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vigl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12/2021</t>
  </si>
  <si>
    <t xml:space="preserve">385/E</t>
  </si>
  <si>
    <t xml:space="preserve">30/11/2021</t>
  </si>
  <si>
    <t xml:space="preserve">SI</t>
  </si>
  <si>
    <t xml:space="preserve">A.R.AL. S.P.A.</t>
  </si>
  <si>
    <t xml:space="preserve">02021620063</t>
  </si>
  <si>
    <t xml:space="preserve">*</t>
  </si>
  <si>
    <t xml:space="preserve">09/01/2022</t>
  </si>
  <si>
    <t xml:space="preserve">31/12/2021</t>
  </si>
  <si>
    <t xml:space="preserve">6 / 3925 / 2021</t>
  </si>
  <si>
    <t xml:space="preserve">FATTURA</t>
  </si>
  <si>
    <t xml:space="preserve">Z3531280B8</t>
  </si>
  <si>
    <t xml:space="preserve">08/01/2022</t>
  </si>
  <si>
    <t xml:space="preserve">ALMA SPA</t>
  </si>
  <si>
    <t xml:space="preserve">00572290047</t>
  </si>
  <si>
    <t xml:space="preserve">Ufficio Finanziario</t>
  </si>
  <si>
    <t xml:space="preserve">06/02/2022</t>
  </si>
  <si>
    <t xml:space="preserve">02/10/2021</t>
  </si>
  <si>
    <t xml:space="preserve">2019687788</t>
  </si>
  <si>
    <t xml:space="preserve">10/10/2019</t>
  </si>
  <si>
    <t xml:space="preserve">Servizio Idrico Integrato LUG.-AGO.19 PA.S.P.P Codice Utenza : 66000128050 Utente : 174272</t>
  </si>
  <si>
    <t xml:space="preserve">ZBC2F33D93</t>
  </si>
  <si>
    <t xml:space="preserve">18/11/2019</t>
  </si>
  <si>
    <t xml:space="preserve">Amag Reti Idriche</t>
  </si>
  <si>
    <t xml:space="preserve">02525300063</t>
  </si>
  <si>
    <t xml:space="preserve">Ufficio Tecnico</t>
  </si>
  <si>
    <t xml:space="preserve">14/12/2019</t>
  </si>
  <si>
    <t xml:space="preserve">24/12/2021</t>
  </si>
  <si>
    <t xml:space="preserve">FC0005998661</t>
  </si>
  <si>
    <t xml:space="preserve">10/12/2021</t>
  </si>
  <si>
    <t xml:space="preserve">Codice Cliente_F59879 / Centro Fatturazione_G31307</t>
  </si>
  <si>
    <t xml:space="preserve">23/12/2021</t>
  </si>
  <si>
    <t xml:space="preserve">ARVAL SERVICE LEASE ITALIA SPA</t>
  </si>
  <si>
    <t xml:space="preserve">04911190488</t>
  </si>
  <si>
    <t xml:space="preserve">00879960524</t>
  </si>
  <si>
    <t xml:space="preserve">21/01/2022</t>
  </si>
  <si>
    <t xml:space="preserve">1700/C2</t>
  </si>
  <si>
    <t xml:space="preserve">30/12/2021</t>
  </si>
  <si>
    <t xml:space="preserve">MESE DI DICEMBRE</t>
  </si>
  <si>
    <t xml:space="preserve">Z9230191A4</t>
  </si>
  <si>
    <t xml:space="preserve">AUTOEQUIPE DI PONGOLI GABRIELE</t>
  </si>
  <si>
    <t xml:space="preserve">02192250062</t>
  </si>
  <si>
    <t xml:space="preserve">PNGGRL80R30A182W</t>
  </si>
  <si>
    <t xml:space="preserve">29/01/2022</t>
  </si>
  <si>
    <t xml:space="preserve">29/12/2021</t>
  </si>
  <si>
    <t xml:space="preserve">179/P</t>
  </si>
  <si>
    <t xml:space="preserve">28/12/2021</t>
  </si>
  <si>
    <t xml:space="preserve">Impegno di spesa per servizio videosorveglianza. CIG: ZE32F5AC91</t>
  </si>
  <si>
    <t xml:space="preserve">ZE32F5AC91</t>
  </si>
  <si>
    <t xml:space="preserve">BBBELL S.P.A.</t>
  </si>
  <si>
    <t xml:space="preserve">08666990018</t>
  </si>
  <si>
    <t xml:space="preserve">27/01/2022</t>
  </si>
  <si>
    <t xml:space="preserve">8/PA</t>
  </si>
  <si>
    <t xml:space="preserve">CEDOLE LIBRARIE ANNO SCOLASTICO 2021-2022</t>
  </si>
  <si>
    <t xml:space="preserve">NO</t>
  </si>
  <si>
    <t xml:space="preserve">ZE5340216B</t>
  </si>
  <si>
    <t xml:space="preserve">04/01/2022</t>
  </si>
  <si>
    <t xml:space="preserve">BELLO DAVIDE</t>
  </si>
  <si>
    <t xml:space="preserve">02481850069</t>
  </si>
  <si>
    <t xml:space="preserve">BLLDVD61B26A182Z</t>
  </si>
  <si>
    <t xml:space="preserve">30/01/2022</t>
  </si>
  <si>
    <t xml:space="preserve">16/01/2020</t>
  </si>
  <si>
    <t xml:space="preserve">2019    44/E</t>
  </si>
  <si>
    <t xml:space="preserve">31/12/2019</t>
  </si>
  <si>
    <t xml:space="preserve">Convenzione per la fornitura di personale per servizi di pulizia locali   presso il Comune di Oviglio. Periodo 10.01.2019 - 31.12.2019.CIG: ZE6268D699</t>
  </si>
  <si>
    <t xml:space="preserve">ZE6268D699</t>
  </si>
  <si>
    <t xml:space="preserve">13/01/2020</t>
  </si>
  <si>
    <t xml:space="preserve">COOMPANY &amp; COOPERATIVA SOCIALE</t>
  </si>
  <si>
    <t xml:space="preserve">01576870065</t>
  </si>
  <si>
    <t xml:space="preserve">06/02/2020</t>
  </si>
  <si>
    <t xml:space="preserve">601/E</t>
  </si>
  <si>
    <t xml:space="preserve">Ft Split Payment ex art.17-ter DPR 633/72</t>
  </si>
  <si>
    <t xml:space="preserve">Z4E3012CF4</t>
  </si>
  <si>
    <t xml:space="preserve">05/01/2022</t>
  </si>
  <si>
    <t xml:space="preserve">03/02/2022</t>
  </si>
  <si>
    <t xml:space="preserve">605/E</t>
  </si>
  <si>
    <t xml:space="preserve">Z953319696</t>
  </si>
  <si>
    <t xml:space="preserve">07/01/2022</t>
  </si>
  <si>
    <t xml:space="preserve">21/10/2021</t>
  </si>
  <si>
    <t xml:space="preserve">1930054891</t>
  </si>
  <si>
    <t xml:space="preserve">27/11/2019</t>
  </si>
  <si>
    <t xml:space="preserve">Vostra determina n 42 del 22 03 2014 Ove applicabile, imposta di bollo assolta in modo virtuale ai sensi del DM 17 giugno 2014.</t>
  </si>
  <si>
    <t xml:space="preserve">Z052649C4E</t>
  </si>
  <si>
    <t xml:space="preserve">28/11/2019</t>
  </si>
  <si>
    <t xml:space="preserve">ENEL SOLE SRL</t>
  </si>
  <si>
    <t xml:space="preserve">05999811002</t>
  </si>
  <si>
    <t xml:space="preserve">02322600541</t>
  </si>
  <si>
    <t xml:space="preserve">27/12/2019</t>
  </si>
  <si>
    <t xml:space="preserve">SF00047657</t>
  </si>
  <si>
    <t xml:space="preserve">IMPEGNO ANNO 2020</t>
  </si>
  <si>
    <t xml:space="preserve">Z02304C9A4</t>
  </si>
  <si>
    <t xml:space="preserve">SF00048131</t>
  </si>
  <si>
    <t xml:space="preserve">V2/607537</t>
  </si>
  <si>
    <t xml:space="preserve">Contributo ambientale CONAI assolto CIG NR Z30344F9F3 DET NR 128 DEL 9/12/21</t>
  </si>
  <si>
    <t xml:space="preserve">Z30344F9F3</t>
  </si>
  <si>
    <t xml:space="preserve">ERREBIAN SPA</t>
  </si>
  <si>
    <t xml:space="preserve">08397890586</t>
  </si>
  <si>
    <t xml:space="preserve">02/02/2022</t>
  </si>
  <si>
    <t xml:space="preserve">28-FE</t>
  </si>
  <si>
    <t xml:space="preserve">15/10/2021</t>
  </si>
  <si>
    <t xml:space="preserve">INSTALLAZIONE IMPIANTO ANTIVOLATILI SU TETTO CASERMA</t>
  </si>
  <si>
    <t xml:space="preserve">Z2C32A27A1</t>
  </si>
  <si>
    <t xml:space="preserve">16/10/2021</t>
  </si>
  <si>
    <t xml:space="preserve">EVOTEC SNC</t>
  </si>
  <si>
    <t xml:space="preserve">03298260047</t>
  </si>
  <si>
    <t xml:space="preserve">15/11/2021</t>
  </si>
  <si>
    <t xml:space="preserve">PAE0051406</t>
  </si>
  <si>
    <t xml:space="preserve">IMPEGNO SPESA FORNITURA ANNO 2021</t>
  </si>
  <si>
    <t xml:space="preserve">ZC526AFD8D</t>
  </si>
  <si>
    <t xml:space="preserve">FASTWEB SpA</t>
  </si>
  <si>
    <t xml:space="preserve">12878470157</t>
  </si>
  <si>
    <t xml:space="preserve">17317/S</t>
  </si>
  <si>
    <t xml:space="preserve">SERVIZIO PER LA GESTIONE DELLA STAMPA E POSTALIZZAZIONE DI 650 VERBALI CDS + RENDICONTAZIONE DELLE NOTIFICHE  CIG:Z90302A1AC</t>
  </si>
  <si>
    <t xml:space="preserve">Z90302A1AC</t>
  </si>
  <si>
    <t xml:space="preserve">GASPARI SRL</t>
  </si>
  <si>
    <t xml:space="preserve">00089070403</t>
  </si>
  <si>
    <t xml:space="preserve">Polizia Municipale</t>
  </si>
  <si>
    <t xml:space="preserve">23/01/2022</t>
  </si>
  <si>
    <t xml:space="preserve">17318/S</t>
  </si>
  <si>
    <t xml:space="preserve">IMPEGNO DI SPESA PER LE SOMME DI DENARO ANTICIPATE (SPESE POSTALI)   DALLA DITTA  E-GASPARI PER LA POSTALIZZAZIONE DEGLI ATTI GIUDIZIARI - ANNO 2021</t>
  </si>
  <si>
    <t xml:space="preserve">Z2330555EB</t>
  </si>
  <si>
    <t xml:space="preserve">28/09/2021</t>
  </si>
  <si>
    <t xml:space="preserve">04279</t>
  </si>
  <si>
    <t xml:space="preserve">31/01/2014</t>
  </si>
  <si>
    <t xml:space="preserve">PROVA</t>
  </si>
  <si>
    <t xml:space="preserve">GRAFICHE E GASPARI SRL</t>
  </si>
  <si>
    <t xml:space="preserve">28/10/2021</t>
  </si>
  <si>
    <t xml:space="preserve">22/12/2021</t>
  </si>
  <si>
    <t xml:space="preserve">016X20211V6005705</t>
  </si>
  <si>
    <t xml:space="preserve">15/12/2021</t>
  </si>
  <si>
    <t xml:space="preserve">AP - Servizio PUBBLICA AMMINISTRAZIONE Corrispettivi tesoreria 2021</t>
  </si>
  <si>
    <t xml:space="preserve">Intesa Sanpaolo S.p.A.</t>
  </si>
  <si>
    <t xml:space="preserve">11991500015</t>
  </si>
  <si>
    <t xml:space="preserve">00799960158</t>
  </si>
  <si>
    <t xml:space="preserve">A/3</t>
  </si>
  <si>
    <t xml:space="preserve">13/12/2021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16344E72D</t>
  </si>
  <si>
    <t xml:space="preserve">21/12/2021</t>
  </si>
  <si>
    <t xml:space="preserve">LEGNARO GIULIO</t>
  </si>
  <si>
    <t xml:space="preserve">02652120060</t>
  </si>
  <si>
    <t xml:space="preserve">LGNGLI91A23F965V</t>
  </si>
  <si>
    <t xml:space="preserve">19/01/2022</t>
  </si>
  <si>
    <t xml:space="preserve">1498/PA</t>
  </si>
  <si>
    <t xml:space="preserve">Impegno di spes aper noleggio fotocopiatrici/stampanti uffici comunali.</t>
  </si>
  <si>
    <t xml:space="preserve">ZB3309A294</t>
  </si>
  <si>
    <t xml:space="preserve">MAKHYMO SRL</t>
  </si>
  <si>
    <t xml:space="preserve">01426690069</t>
  </si>
  <si>
    <t xml:space="preserve">22/01/2022</t>
  </si>
  <si>
    <t xml:space="preserve">123</t>
  </si>
  <si>
    <t xml:space="preserve">27/12/2021</t>
  </si>
  <si>
    <t xml:space="preserve">Impegno di spesa per apertura/chiusura loculi comunali. Integrazione. CIG:Z9D330C6EC</t>
  </si>
  <si>
    <t xml:space="preserve">Z9D330C6EC</t>
  </si>
  <si>
    <t xml:space="preserve">NAOS COSTRUZIONI SRL</t>
  </si>
  <si>
    <t xml:space="preserve">02316860069</t>
  </si>
  <si>
    <t xml:space="preserve">26/01/2022</t>
  </si>
  <si>
    <t xml:space="preserve">2210144661</t>
  </si>
  <si>
    <t xml:space="preserve">IT001E10466416 202111  SEDE DI FORNITURA EE</t>
  </si>
  <si>
    <t xml:space="preserve">Nova AEG S.p.A.</t>
  </si>
  <si>
    <t xml:space="preserve">02616630022</t>
  </si>
  <si>
    <t xml:space="preserve">2210144660</t>
  </si>
  <si>
    <t xml:space="preserve">IT001E10488698 202111  SEDE DI FORNITURA EE</t>
  </si>
  <si>
    <t xml:space="preserve">2210144659</t>
  </si>
  <si>
    <t xml:space="preserve">IT001E02506345 202111 IT001E02506345 SEDE DI FORNITURA EE</t>
  </si>
  <si>
    <t xml:space="preserve">2210144658</t>
  </si>
  <si>
    <t xml:space="preserve">IT001E06325857 202111 176 SEDE DI FORNITURA EE</t>
  </si>
  <si>
    <t xml:space="preserve">2210144657</t>
  </si>
  <si>
    <t xml:space="preserve">202111 1699</t>
  </si>
  <si>
    <t xml:space="preserve">2210144656</t>
  </si>
  <si>
    <t xml:space="preserve">IT001E06326250 202111 1040202 SEDE DI FORNITURA EE</t>
  </si>
  <si>
    <t xml:space="preserve">2210144655</t>
  </si>
  <si>
    <t xml:space="preserve">202111 1010202</t>
  </si>
  <si>
    <t xml:space="preserve">2210144654</t>
  </si>
  <si>
    <t xml:space="preserve">IT001E06326259 202111 1110702 SEDE DI FORNITURA EE</t>
  </si>
  <si>
    <t xml:space="preserve">2210144653</t>
  </si>
  <si>
    <t xml:space="preserve">IT001E06325698 202111 1010502 SEDE DI FORNITURA EE</t>
  </si>
  <si>
    <t xml:space="preserve">2210144652</t>
  </si>
  <si>
    <t xml:space="preserve">IT001E02848975 202111 AREA VERDE SEDE DI FORNITURA EE</t>
  </si>
  <si>
    <t xml:space="preserve">2210144651</t>
  </si>
  <si>
    <t xml:space="preserve">202111 1080203</t>
  </si>
  <si>
    <t xml:space="preserve">2210144650</t>
  </si>
  <si>
    <t xml:space="preserve">IT001E06281952 202111 1060202 SEDE DI FORNITURA EE</t>
  </si>
  <si>
    <t xml:space="preserve">2210144649</t>
  </si>
  <si>
    <t xml:space="preserve">IT001E06278061 202111 1100502 SEDE DI FORNITURA EE</t>
  </si>
  <si>
    <t xml:space="preserve">2021-A7003-0000276</t>
  </si>
  <si>
    <t xml:space="preserve">Fatture Emesse</t>
  </si>
  <si>
    <t xml:space="preserve">Z2031B31A0</t>
  </si>
  <si>
    <t xml:space="preserve">P.I. COMPUTERS SRL</t>
  </si>
  <si>
    <t xml:space="preserve">01574700066</t>
  </si>
  <si>
    <t xml:space="preserve">07/12/2021</t>
  </si>
  <si>
    <t xml:space="preserve">12</t>
  </si>
  <si>
    <t xml:space="preserve">06/12/2021</t>
  </si>
  <si>
    <t xml:space="preserve">PROGETTO ESECUTIVO MESSA IN SICUREZZA SCUOLA MATERNA COMUNALE</t>
  </si>
  <si>
    <t xml:space="preserve">84916180DB</t>
  </si>
  <si>
    <t xml:space="preserve">PITTORE GIOVANNA</t>
  </si>
  <si>
    <t xml:space="preserve">01621980059</t>
  </si>
  <si>
    <t xml:space="preserve">PTTGNN75S52A182C</t>
  </si>
  <si>
    <t xml:space="preserve">367/P</t>
  </si>
  <si>
    <t xml:space="preserve">IMPEGNO DI SPESA PER L'ASSISTENZA E LA MANUTENZIONE PERIODICA DELL'IMPIANTO SEMAFORICO SITO IN OVIGLIO, SP245 INTERSEZIONE VIA U. RATTAZZI  CIG:ZAB302A507</t>
  </si>
  <si>
    <t xml:space="preserve">ZAB302A507</t>
  </si>
  <si>
    <t xml:space="preserve">R.C.T. REGOLAZIONE CONTROLLO TRAFFICO S.R.L.</t>
  </si>
  <si>
    <t xml:space="preserve">00388380131</t>
  </si>
  <si>
    <t xml:space="preserve">FATTPA 48_21</t>
  </si>
  <si>
    <t xml:space="preserve">Impegno di spesa per fornitura materiale manutenzione patrimonio. CIG: Z1D3019178</t>
  </si>
  <si>
    <t xml:space="preserve">Z1D3019178</t>
  </si>
  <si>
    <t xml:space="preserve">SERGIPPO DI BARISON SERGIO &amp; C SNC</t>
  </si>
  <si>
    <t xml:space="preserve">01597270063</t>
  </si>
  <si>
    <t xml:space="preserve">15/07/2020</t>
  </si>
  <si>
    <t xml:space="preserve">3012191</t>
  </si>
  <si>
    <t xml:space="preserve">14/07/2020</t>
  </si>
  <si>
    <t xml:space="preserve">00950004409001 - GA - VIA PAGLIARI 5   15026 OVIGLIO AL - CONSUMO: 62.00 - PERIODO: 01/06/2020 - 30/06/2020</t>
  </si>
  <si>
    <t xml:space="preserve">ZAC2AFE86C</t>
  </si>
  <si>
    <t xml:space="preserve">UNOGAS ENERGIA SPA</t>
  </si>
  <si>
    <t xml:space="preserve">01368720080</t>
  </si>
  <si>
    <t xml:space="preserve">14/08/2020</t>
  </si>
  <si>
    <t xml:space="preserve">19/08/2020</t>
  </si>
  <si>
    <t xml:space="preserve">3013200</t>
  </si>
  <si>
    <t xml:space="preserve">18/08/2020</t>
  </si>
  <si>
    <t xml:space="preserve">00950004500101 - GA - PIAZZA UMBERTO I 3   15026 OVIGLIO AL - CONSUMO: 0.00 - PERIODO: 01/07/2020 - 31/07/2020</t>
  </si>
  <si>
    <t xml:space="preserve">18/09/2020</t>
  </si>
  <si>
    <t xml:space="preserve">3013202</t>
  </si>
  <si>
    <t xml:space="preserve">00950004531001 - GA - VIA RIVERA    15026 OVIGLIO AL - CONSUMO: 14.00 - PERIODO: 01/07/2020 - 31/07/2020</t>
  </si>
  <si>
    <t xml:space="preserve">3020641</t>
  </si>
  <si>
    <t xml:space="preserve">17/12/2021</t>
  </si>
  <si>
    <t xml:space="preserve">00950004500101 - GA - PIAZZA UMBERTO I 3   15026 OVIGLIO AL - CONSUMO: 0.00 - PERIODO: 01/11/2021 - 30/11/2021</t>
  </si>
  <si>
    <t xml:space="preserve">Z8C2FFB966</t>
  </si>
  <si>
    <t xml:space="preserve">20/01/2022</t>
  </si>
  <si>
    <t xml:space="preserve">3020642</t>
  </si>
  <si>
    <t xml:space="preserve">00950004501001 - GA - PIAZZA UMBERTO I 3   15026 OVIGLIO AL - CONSUMO: 2039.83 - PERIODO: 01/11/2021 - 30/11/2021</t>
  </si>
  <si>
    <t xml:space="preserve">3021328</t>
  </si>
  <si>
    <t xml:space="preserve">00950004409001 - GA - VIA PAGLIARI 5   15026 OVIGLIO AL - CONSUMO: 1136.78 - PERIODO: 01/11/2021 - 30/11/2021</t>
  </si>
  <si>
    <t xml:space="preserve">3020644</t>
  </si>
  <si>
    <t xml:space="preserve">00950400064601 - GA - VIA XX SETTEMBRE 2   15026 OVIGLIO AL - CONSUMO: 0.00 - PERIODO: 01/11/2021 - 30/11/2021</t>
  </si>
  <si>
    <t xml:space="preserve">3020643</t>
  </si>
  <si>
    <t xml:space="preserve">00950004531001 - GA - VIA RIVERA    15026 OVIGLIO AL - CONSUMO: 127.00 - PERIODO: 01/11/2021 - 30/1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62)</f>
        <v>25133.0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62)</f>
        <v>2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61</v>
      </c>
      <c r="C11" s="128" t="s">
        <v>106</v>
      </c>
      <c r="D11" s="129" t="s">
        <v>107</v>
      </c>
      <c r="E11" s="128" t="s">
        <v>108</v>
      </c>
      <c r="F11" s="130"/>
      <c r="G11" s="131" t="n">
        <v>3228.61</v>
      </c>
      <c r="H11" s="131" t="n">
        <v>293.51</v>
      </c>
      <c r="I11" s="207" t="s">
        <v>109</v>
      </c>
      <c r="J11" s="131" t="n">
        <f aca="false">IF(I11="SI",G11-H11,G11)</f>
        <v>2935.1</v>
      </c>
      <c r="K11" s="127"/>
      <c r="L11" s="127" t="n">
        <v>2021</v>
      </c>
      <c r="M11" s="127" t="n">
        <v>3067</v>
      </c>
      <c r="N11" s="128" t="s">
        <v>106</v>
      </c>
      <c r="O11" s="130" t="s">
        <v>110</v>
      </c>
      <c r="P11" s="128" t="s">
        <v>111</v>
      </c>
      <c r="Q11" s="128" t="s">
        <v>111</v>
      </c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13</v>
      </c>
      <c r="C12" s="128" t="s">
        <v>114</v>
      </c>
      <c r="D12" s="129" t="s">
        <v>115</v>
      </c>
      <c r="E12" s="128" t="s">
        <v>114</v>
      </c>
      <c r="F12" s="130" t="s">
        <v>116</v>
      </c>
      <c r="G12" s="131" t="n">
        <v>296.46</v>
      </c>
      <c r="H12" s="131" t="n">
        <v>172.26</v>
      </c>
      <c r="I12" s="207" t="s">
        <v>109</v>
      </c>
      <c r="J12" s="131" t="n">
        <f aca="false">IF(I12="SI",G12-H12,G12)</f>
        <v>124.2</v>
      </c>
      <c r="K12" s="127" t="s">
        <v>117</v>
      </c>
      <c r="L12" s="127" t="n">
        <v>2022</v>
      </c>
      <c r="M12" s="127" t="n">
        <v>38</v>
      </c>
      <c r="N12" s="128" t="s">
        <v>118</v>
      </c>
      <c r="O12" s="130" t="s">
        <v>119</v>
      </c>
      <c r="P12" s="128" t="s">
        <v>120</v>
      </c>
      <c r="Q12" s="128" t="s">
        <v>120</v>
      </c>
      <c r="R12" s="127" t="n">
        <v>1</v>
      </c>
      <c r="S12" s="130" t="s">
        <v>121</v>
      </c>
      <c r="T12" s="127" t="n">
        <v>1010203</v>
      </c>
      <c r="U12" s="127" t="n">
        <v>140</v>
      </c>
      <c r="V12" s="127" t="n">
        <v>563</v>
      </c>
      <c r="W12" s="127" t="n">
        <v>1</v>
      </c>
      <c r="X12" s="132" t="n">
        <v>2021</v>
      </c>
      <c r="Y12" s="132" t="n">
        <v>175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613</v>
      </c>
      <c r="C13" s="128" t="s">
        <v>114</v>
      </c>
      <c r="D13" s="129" t="s">
        <v>115</v>
      </c>
      <c r="E13" s="128" t="s">
        <v>114</v>
      </c>
      <c r="F13" s="130" t="s">
        <v>116</v>
      </c>
      <c r="G13" s="131" t="n">
        <v>658.8</v>
      </c>
      <c r="H13" s="131" t="n">
        <v>0</v>
      </c>
      <c r="I13" s="207" t="s">
        <v>109</v>
      </c>
      <c r="J13" s="131" t="n">
        <f aca="false">IF(I13="SI",G13-H13,G13)</f>
        <v>658.8</v>
      </c>
      <c r="K13" s="127" t="s">
        <v>117</v>
      </c>
      <c r="L13" s="127" t="n">
        <v>2022</v>
      </c>
      <c r="M13" s="127" t="n">
        <v>38</v>
      </c>
      <c r="N13" s="128" t="s">
        <v>118</v>
      </c>
      <c r="O13" s="130" t="s">
        <v>119</v>
      </c>
      <c r="P13" s="128" t="s">
        <v>120</v>
      </c>
      <c r="Q13" s="128" t="s">
        <v>120</v>
      </c>
      <c r="R13" s="127" t="n">
        <v>1</v>
      </c>
      <c r="S13" s="130" t="s">
        <v>121</v>
      </c>
      <c r="T13" s="127" t="n">
        <v>1010203</v>
      </c>
      <c r="U13" s="127" t="n">
        <v>140</v>
      </c>
      <c r="V13" s="127" t="n">
        <v>563</v>
      </c>
      <c r="W13" s="127" t="n">
        <v>1</v>
      </c>
      <c r="X13" s="132" t="n">
        <v>2021</v>
      </c>
      <c r="Y13" s="132" t="n">
        <v>285</v>
      </c>
      <c r="Z13" s="132" t="n">
        <v>0</v>
      </c>
      <c r="AA13" s="133"/>
      <c r="AB13" s="128" t="s">
        <v>12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411</v>
      </c>
      <c r="C14" s="128" t="s">
        <v>123</v>
      </c>
      <c r="D14" s="129" t="s">
        <v>124</v>
      </c>
      <c r="E14" s="128" t="s">
        <v>125</v>
      </c>
      <c r="F14" s="130" t="s">
        <v>126</v>
      </c>
      <c r="G14" s="131" t="n">
        <v>31</v>
      </c>
      <c r="H14" s="131" t="n">
        <v>2.81</v>
      </c>
      <c r="I14" s="207" t="s">
        <v>109</v>
      </c>
      <c r="J14" s="131" t="n">
        <f aca="false">IF(I14="SI",G14-H14,G14)</f>
        <v>28.19</v>
      </c>
      <c r="K14" s="127" t="s">
        <v>127</v>
      </c>
      <c r="L14" s="127" t="n">
        <v>2019</v>
      </c>
      <c r="M14" s="127" t="n">
        <v>3114</v>
      </c>
      <c r="N14" s="128" t="s">
        <v>128</v>
      </c>
      <c r="O14" s="130" t="s">
        <v>129</v>
      </c>
      <c r="P14" s="128" t="s">
        <v>130</v>
      </c>
      <c r="Q14" s="128" t="s">
        <v>130</v>
      </c>
      <c r="R14" s="127" t="n">
        <v>2</v>
      </c>
      <c r="S14" s="130" t="s">
        <v>131</v>
      </c>
      <c r="T14" s="127" t="n">
        <v>1100503</v>
      </c>
      <c r="U14" s="127" t="n">
        <v>4210</v>
      </c>
      <c r="V14" s="127" t="n">
        <v>236</v>
      </c>
      <c r="W14" s="127" t="n">
        <v>1</v>
      </c>
      <c r="X14" s="132" t="n">
        <v>2021</v>
      </c>
      <c r="Y14" s="132" t="n">
        <v>87</v>
      </c>
      <c r="Z14" s="132" t="n">
        <v>0</v>
      </c>
      <c r="AA14" s="133"/>
      <c r="AB14" s="128" t="s">
        <v>132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582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735.25</v>
      </c>
      <c r="H15" s="131" t="n">
        <v>132.59</v>
      </c>
      <c r="I15" s="207" t="s">
        <v>109</v>
      </c>
      <c r="J15" s="131" t="n">
        <f aca="false">IF(I15="SI",G15-H15,G15)</f>
        <v>602.66</v>
      </c>
      <c r="K15" s="127"/>
      <c r="L15" s="127" t="n">
        <v>2021</v>
      </c>
      <c r="M15" s="127" t="n">
        <v>3181</v>
      </c>
      <c r="N15" s="128" t="s">
        <v>137</v>
      </c>
      <c r="O15" s="130" t="s">
        <v>138</v>
      </c>
      <c r="P15" s="128" t="s">
        <v>139</v>
      </c>
      <c r="Q15" s="128" t="s">
        <v>140</v>
      </c>
      <c r="R15" s="127" t="n">
        <v>1</v>
      </c>
      <c r="S15" s="130" t="s">
        <v>121</v>
      </c>
      <c r="T15" s="127" t="n">
        <v>1090505</v>
      </c>
      <c r="U15" s="127" t="n">
        <v>3570</v>
      </c>
      <c r="V15" s="127" t="n">
        <v>1365</v>
      </c>
      <c r="W15" s="127" t="n">
        <v>1</v>
      </c>
      <c r="X15" s="132" t="n">
        <v>2020</v>
      </c>
      <c r="Y15" s="132" t="n">
        <v>562</v>
      </c>
      <c r="Z15" s="132" t="n">
        <v>0</v>
      </c>
      <c r="AA15" s="133"/>
      <c r="AB15" s="128" t="s">
        <v>14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603</v>
      </c>
      <c r="C16" s="128" t="s">
        <v>114</v>
      </c>
      <c r="D16" s="129" t="s">
        <v>142</v>
      </c>
      <c r="E16" s="128" t="s">
        <v>143</v>
      </c>
      <c r="F16" s="130" t="s">
        <v>144</v>
      </c>
      <c r="G16" s="131" t="n">
        <v>228.01</v>
      </c>
      <c r="H16" s="131" t="n">
        <v>41.12</v>
      </c>
      <c r="I16" s="207" t="s">
        <v>109</v>
      </c>
      <c r="J16" s="131" t="n">
        <f aca="false">IF(I16="SI",G16-H16,G16)</f>
        <v>186.89</v>
      </c>
      <c r="K16" s="127" t="s">
        <v>145</v>
      </c>
      <c r="L16" s="127" t="n">
        <v>2021</v>
      </c>
      <c r="M16" s="127" t="n">
        <v>3248</v>
      </c>
      <c r="N16" s="128" t="s">
        <v>114</v>
      </c>
      <c r="O16" s="130" t="s">
        <v>146</v>
      </c>
      <c r="P16" s="128" t="s">
        <v>147</v>
      </c>
      <c r="Q16" s="128" t="s">
        <v>148</v>
      </c>
      <c r="R16" s="127" t="n">
        <v>2</v>
      </c>
      <c r="S16" s="130" t="s">
        <v>131</v>
      </c>
      <c r="T16" s="127" t="n">
        <v>1080102</v>
      </c>
      <c r="U16" s="127" t="n">
        <v>2770</v>
      </c>
      <c r="V16" s="127" t="n">
        <v>615</v>
      </c>
      <c r="W16" s="127" t="n">
        <v>1</v>
      </c>
      <c r="X16" s="132" t="n">
        <v>2021</v>
      </c>
      <c r="Y16" s="132" t="n">
        <v>21</v>
      </c>
      <c r="Z16" s="132" t="n">
        <v>0</v>
      </c>
      <c r="AA16" s="133"/>
      <c r="AB16" s="128" t="s">
        <v>14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602</v>
      </c>
      <c r="C17" s="128" t="s">
        <v>150</v>
      </c>
      <c r="D17" s="129" t="s">
        <v>151</v>
      </c>
      <c r="E17" s="128" t="s">
        <v>152</v>
      </c>
      <c r="F17" s="130" t="s">
        <v>153</v>
      </c>
      <c r="G17" s="131" t="n">
        <v>1122.4</v>
      </c>
      <c r="H17" s="131" t="n">
        <v>202.4</v>
      </c>
      <c r="I17" s="207" t="s">
        <v>109</v>
      </c>
      <c r="J17" s="131" t="n">
        <f aca="false">IF(I17="SI",G17-H17,G17)</f>
        <v>920</v>
      </c>
      <c r="K17" s="127" t="s">
        <v>154</v>
      </c>
      <c r="L17" s="127" t="n">
        <v>2021</v>
      </c>
      <c r="M17" s="127" t="n">
        <v>3227</v>
      </c>
      <c r="N17" s="128" t="s">
        <v>152</v>
      </c>
      <c r="O17" s="130" t="s">
        <v>155</v>
      </c>
      <c r="P17" s="128" t="s">
        <v>156</v>
      </c>
      <c r="Q17" s="128"/>
      <c r="R17" s="127" t="n">
        <v>2</v>
      </c>
      <c r="S17" s="130" t="s">
        <v>13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7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607</v>
      </c>
      <c r="C18" s="128" t="s">
        <v>114</v>
      </c>
      <c r="D18" s="129" t="s">
        <v>158</v>
      </c>
      <c r="E18" s="128" t="s">
        <v>114</v>
      </c>
      <c r="F18" s="130" t="s">
        <v>159</v>
      </c>
      <c r="G18" s="131" t="n">
        <v>53.97</v>
      </c>
      <c r="H18" s="131" t="n">
        <v>0</v>
      </c>
      <c r="I18" s="207" t="s">
        <v>160</v>
      </c>
      <c r="J18" s="131" t="n">
        <f aca="false">IF(I18="SI",G18-H18,G18)</f>
        <v>53.97</v>
      </c>
      <c r="K18" s="127" t="s">
        <v>161</v>
      </c>
      <c r="L18" s="127" t="n">
        <v>2022</v>
      </c>
      <c r="M18" s="127" t="n">
        <v>8</v>
      </c>
      <c r="N18" s="128" t="s">
        <v>162</v>
      </c>
      <c r="O18" s="130" t="s">
        <v>163</v>
      </c>
      <c r="P18" s="128" t="s">
        <v>164</v>
      </c>
      <c r="Q18" s="128" t="s">
        <v>165</v>
      </c>
      <c r="R18" s="127" t="n">
        <v>1</v>
      </c>
      <c r="S18" s="130" t="s">
        <v>121</v>
      </c>
      <c r="T18" s="127" t="n">
        <v>1040202</v>
      </c>
      <c r="U18" s="127" t="n">
        <v>1560</v>
      </c>
      <c r="V18" s="127" t="n">
        <v>175</v>
      </c>
      <c r="W18" s="127" t="n">
        <v>1</v>
      </c>
      <c r="X18" s="132" t="n">
        <v>2021</v>
      </c>
      <c r="Y18" s="132" t="n">
        <v>501</v>
      </c>
      <c r="Z18" s="132" t="n">
        <v>0</v>
      </c>
      <c r="AA18" s="133"/>
      <c r="AB18" s="128" t="s">
        <v>166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9</v>
      </c>
      <c r="C19" s="128" t="s">
        <v>167</v>
      </c>
      <c r="D19" s="129" t="s">
        <v>168</v>
      </c>
      <c r="E19" s="128" t="s">
        <v>169</v>
      </c>
      <c r="F19" s="130" t="s">
        <v>170</v>
      </c>
      <c r="G19" s="131" t="n">
        <v>248.88</v>
      </c>
      <c r="H19" s="131" t="n">
        <v>44.88</v>
      </c>
      <c r="I19" s="207" t="s">
        <v>109</v>
      </c>
      <c r="J19" s="131" t="n">
        <f aca="false">IF(I19="SI",G19-H19,G19)</f>
        <v>204</v>
      </c>
      <c r="K19" s="127" t="s">
        <v>171</v>
      </c>
      <c r="L19" s="127" t="n">
        <v>2020</v>
      </c>
      <c r="M19" s="127" t="n">
        <v>109</v>
      </c>
      <c r="N19" s="128" t="s">
        <v>172</v>
      </c>
      <c r="O19" s="130" t="s">
        <v>173</v>
      </c>
      <c r="P19" s="128" t="s">
        <v>174</v>
      </c>
      <c r="Q19" s="128"/>
      <c r="R19" s="127" t="s">
        <v>112</v>
      </c>
      <c r="S19" s="130" t="s">
        <v>112</v>
      </c>
      <c r="T19" s="127" t="n">
        <v>1010202</v>
      </c>
      <c r="U19" s="127" t="n">
        <v>130</v>
      </c>
      <c r="V19" s="127" t="n">
        <v>561</v>
      </c>
      <c r="W19" s="127" t="n">
        <v>1</v>
      </c>
      <c r="X19" s="132" t="n">
        <v>2019</v>
      </c>
      <c r="Y19" s="132" t="n">
        <v>28</v>
      </c>
      <c r="Z19" s="132" t="n">
        <v>0</v>
      </c>
      <c r="AA19" s="133"/>
      <c r="AB19" s="128" t="s">
        <v>17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610</v>
      </c>
      <c r="C20" s="128" t="s">
        <v>114</v>
      </c>
      <c r="D20" s="129" t="s">
        <v>176</v>
      </c>
      <c r="E20" s="128" t="s">
        <v>114</v>
      </c>
      <c r="F20" s="130" t="s">
        <v>177</v>
      </c>
      <c r="G20" s="131" t="n">
        <v>414.8</v>
      </c>
      <c r="H20" s="131" t="n">
        <v>74.8</v>
      </c>
      <c r="I20" s="207" t="s">
        <v>109</v>
      </c>
      <c r="J20" s="131" t="n">
        <f aca="false">IF(I20="SI",G20-H20,G20)</f>
        <v>340</v>
      </c>
      <c r="K20" s="127" t="s">
        <v>178</v>
      </c>
      <c r="L20" s="127" t="n">
        <v>2022</v>
      </c>
      <c r="M20" s="127" t="n">
        <v>20</v>
      </c>
      <c r="N20" s="128" t="s">
        <v>179</v>
      </c>
      <c r="O20" s="130" t="s">
        <v>173</v>
      </c>
      <c r="P20" s="128" t="s">
        <v>174</v>
      </c>
      <c r="Q20" s="128"/>
      <c r="R20" s="127" t="n">
        <v>2</v>
      </c>
      <c r="S20" s="130" t="s">
        <v>131</v>
      </c>
      <c r="T20" s="127" t="n">
        <v>1010202</v>
      </c>
      <c r="U20" s="127" t="n">
        <v>130</v>
      </c>
      <c r="V20" s="127" t="n">
        <v>560</v>
      </c>
      <c r="W20" s="127" t="n">
        <v>1</v>
      </c>
      <c r="X20" s="132" t="n">
        <v>2021</v>
      </c>
      <c r="Y20" s="132" t="n">
        <v>96</v>
      </c>
      <c r="Z20" s="132" t="n">
        <v>0</v>
      </c>
      <c r="AA20" s="133"/>
      <c r="AB20" s="128" t="s">
        <v>18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611</v>
      </c>
      <c r="C21" s="128" t="s">
        <v>114</v>
      </c>
      <c r="D21" s="129" t="s">
        <v>181</v>
      </c>
      <c r="E21" s="128" t="s">
        <v>114</v>
      </c>
      <c r="F21" s="130" t="s">
        <v>177</v>
      </c>
      <c r="G21" s="131" t="n">
        <v>1915.1</v>
      </c>
      <c r="H21" s="131" t="n">
        <v>345.35</v>
      </c>
      <c r="I21" s="207" t="s">
        <v>109</v>
      </c>
      <c r="J21" s="131" t="n">
        <f aca="false">IF(I21="SI",G21-H21,G21)</f>
        <v>1569.75</v>
      </c>
      <c r="K21" s="127" t="s">
        <v>182</v>
      </c>
      <c r="L21" s="127" t="n">
        <v>2022</v>
      </c>
      <c r="M21" s="127" t="n">
        <v>37</v>
      </c>
      <c r="N21" s="128" t="s">
        <v>183</v>
      </c>
      <c r="O21" s="130" t="s">
        <v>173</v>
      </c>
      <c r="P21" s="128" t="s">
        <v>174</v>
      </c>
      <c r="Q21" s="128"/>
      <c r="R21" s="127" t="n">
        <v>2</v>
      </c>
      <c r="S21" s="130" t="s">
        <v>131</v>
      </c>
      <c r="T21" s="127" t="n">
        <v>1010502</v>
      </c>
      <c r="U21" s="127" t="n">
        <v>460</v>
      </c>
      <c r="V21" s="127" t="n">
        <v>125</v>
      </c>
      <c r="W21" s="127" t="n">
        <v>1</v>
      </c>
      <c r="X21" s="132" t="n">
        <v>2021</v>
      </c>
      <c r="Y21" s="132" t="n">
        <v>407</v>
      </c>
      <c r="Z21" s="132" t="n">
        <v>0</v>
      </c>
      <c r="AA21" s="133"/>
      <c r="AB21" s="128" t="s">
        <v>12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466</v>
      </c>
      <c r="C22" s="128" t="s">
        <v>184</v>
      </c>
      <c r="D22" s="129" t="s">
        <v>185</v>
      </c>
      <c r="E22" s="128" t="s">
        <v>186</v>
      </c>
      <c r="F22" s="130" t="s">
        <v>187</v>
      </c>
      <c r="G22" s="131" t="n">
        <v>47.23</v>
      </c>
      <c r="H22" s="131" t="n">
        <v>8.52</v>
      </c>
      <c r="I22" s="207" t="s">
        <v>109</v>
      </c>
      <c r="J22" s="131" t="n">
        <f aca="false">IF(I22="SI",G22-H22,G22)</f>
        <v>38.71</v>
      </c>
      <c r="K22" s="127" t="s">
        <v>188</v>
      </c>
      <c r="L22" s="127" t="n">
        <v>2019</v>
      </c>
      <c r="M22" s="127" t="n">
        <v>3241</v>
      </c>
      <c r="N22" s="128" t="s">
        <v>189</v>
      </c>
      <c r="O22" s="130" t="s">
        <v>190</v>
      </c>
      <c r="P22" s="128" t="s">
        <v>191</v>
      </c>
      <c r="Q22" s="128" t="s">
        <v>192</v>
      </c>
      <c r="R22" s="127" t="n">
        <v>2</v>
      </c>
      <c r="S22" s="130" t="s">
        <v>131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93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605</v>
      </c>
      <c r="C23" s="128" t="s">
        <v>114</v>
      </c>
      <c r="D23" s="129" t="s">
        <v>194</v>
      </c>
      <c r="E23" s="128" t="s">
        <v>143</v>
      </c>
      <c r="F23" s="130" t="s">
        <v>195</v>
      </c>
      <c r="G23" s="131" t="n">
        <v>449.27</v>
      </c>
      <c r="H23" s="131" t="n">
        <v>81.02</v>
      </c>
      <c r="I23" s="207" t="s">
        <v>109</v>
      </c>
      <c r="J23" s="131" t="n">
        <f aca="false">IF(I23="SI",G23-H23,G23)</f>
        <v>368.25</v>
      </c>
      <c r="K23" s="127" t="s">
        <v>196</v>
      </c>
      <c r="L23" s="127" t="n">
        <v>2021</v>
      </c>
      <c r="M23" s="127" t="n">
        <v>3245</v>
      </c>
      <c r="N23" s="128" t="s">
        <v>114</v>
      </c>
      <c r="O23" s="130" t="s">
        <v>190</v>
      </c>
      <c r="P23" s="128" t="s">
        <v>191</v>
      </c>
      <c r="Q23" s="128" t="s">
        <v>192</v>
      </c>
      <c r="R23" s="127" t="n">
        <v>2</v>
      </c>
      <c r="S23" s="130" t="s">
        <v>131</v>
      </c>
      <c r="T23" s="127" t="n">
        <v>1080203</v>
      </c>
      <c r="U23" s="127" t="n">
        <v>2890</v>
      </c>
      <c r="V23" s="127" t="n">
        <v>355</v>
      </c>
      <c r="W23" s="127" t="n">
        <v>1</v>
      </c>
      <c r="X23" s="132" t="n">
        <v>2021</v>
      </c>
      <c r="Y23" s="132" t="n">
        <v>79</v>
      </c>
      <c r="Z23" s="132" t="n">
        <v>0</v>
      </c>
      <c r="AA23" s="133"/>
      <c r="AB23" s="128" t="s">
        <v>16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606</v>
      </c>
      <c r="C24" s="128" t="s">
        <v>114</v>
      </c>
      <c r="D24" s="129" t="s">
        <v>197</v>
      </c>
      <c r="E24" s="128" t="s">
        <v>143</v>
      </c>
      <c r="F24" s="130" t="s">
        <v>195</v>
      </c>
      <c r="G24" s="131" t="n">
        <v>651.48</v>
      </c>
      <c r="H24" s="131" t="n">
        <v>117.48</v>
      </c>
      <c r="I24" s="207" t="s">
        <v>109</v>
      </c>
      <c r="J24" s="131" t="n">
        <f aca="false">IF(I24="SI",G24-H24,G24)</f>
        <v>534</v>
      </c>
      <c r="K24" s="127" t="s">
        <v>196</v>
      </c>
      <c r="L24" s="127" t="n">
        <v>2021</v>
      </c>
      <c r="M24" s="127" t="n">
        <v>3244</v>
      </c>
      <c r="N24" s="128" t="s">
        <v>114</v>
      </c>
      <c r="O24" s="130" t="s">
        <v>190</v>
      </c>
      <c r="P24" s="128" t="s">
        <v>191</v>
      </c>
      <c r="Q24" s="128" t="s">
        <v>192</v>
      </c>
      <c r="R24" s="127" t="n">
        <v>2</v>
      </c>
      <c r="S24" s="130" t="s">
        <v>131</v>
      </c>
      <c r="T24" s="127" t="n">
        <v>1080203</v>
      </c>
      <c r="U24" s="127" t="n">
        <v>2890</v>
      </c>
      <c r="V24" s="127" t="n">
        <v>355</v>
      </c>
      <c r="W24" s="127" t="n">
        <v>1</v>
      </c>
      <c r="X24" s="132" t="n">
        <v>2021</v>
      </c>
      <c r="Y24" s="132" t="n">
        <v>79</v>
      </c>
      <c r="Z24" s="132" t="n">
        <v>0</v>
      </c>
      <c r="AA24" s="133"/>
      <c r="AB24" s="128" t="s">
        <v>16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08</v>
      </c>
      <c r="C25" s="128" t="s">
        <v>114</v>
      </c>
      <c r="D25" s="129" t="s">
        <v>198</v>
      </c>
      <c r="E25" s="128" t="s">
        <v>143</v>
      </c>
      <c r="F25" s="130" t="s">
        <v>199</v>
      </c>
      <c r="G25" s="131" t="n">
        <v>500.2</v>
      </c>
      <c r="H25" s="131" t="n">
        <v>90.2</v>
      </c>
      <c r="I25" s="207" t="s">
        <v>109</v>
      </c>
      <c r="J25" s="131" t="n">
        <f aca="false">IF(I25="SI",G25-H25,G25)</f>
        <v>410</v>
      </c>
      <c r="K25" s="127" t="s">
        <v>200</v>
      </c>
      <c r="L25" s="127" t="n">
        <v>2022</v>
      </c>
      <c r="M25" s="127" t="n">
        <v>11</v>
      </c>
      <c r="N25" s="128" t="s">
        <v>162</v>
      </c>
      <c r="O25" s="130" t="s">
        <v>201</v>
      </c>
      <c r="P25" s="128" t="s">
        <v>202</v>
      </c>
      <c r="Q25" s="128" t="s">
        <v>202</v>
      </c>
      <c r="R25" s="127" t="s">
        <v>112</v>
      </c>
      <c r="S25" s="130" t="s">
        <v>112</v>
      </c>
      <c r="T25" s="127" t="n">
        <v>1040203</v>
      </c>
      <c r="U25" s="127" t="n">
        <v>1570</v>
      </c>
      <c r="V25" s="127" t="n">
        <v>11725</v>
      </c>
      <c r="W25" s="127" t="n">
        <v>2</v>
      </c>
      <c r="X25" s="132" t="n">
        <v>2021</v>
      </c>
      <c r="Y25" s="132" t="n">
        <v>548</v>
      </c>
      <c r="Z25" s="132" t="n">
        <v>0</v>
      </c>
      <c r="AA25" s="133"/>
      <c r="AB25" s="128" t="s">
        <v>203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468</v>
      </c>
      <c r="C26" s="128" t="s">
        <v>184</v>
      </c>
      <c r="D26" s="129" t="s">
        <v>204</v>
      </c>
      <c r="E26" s="128" t="s">
        <v>205</v>
      </c>
      <c r="F26" s="130" t="s">
        <v>206</v>
      </c>
      <c r="G26" s="131" t="n">
        <v>1950</v>
      </c>
      <c r="H26" s="131" t="n">
        <v>0</v>
      </c>
      <c r="I26" s="207" t="s">
        <v>160</v>
      </c>
      <c r="J26" s="131" t="n">
        <f aca="false">IF(I26="SI",G26-H26,G26)</f>
        <v>1950</v>
      </c>
      <c r="K26" s="127" t="s">
        <v>207</v>
      </c>
      <c r="L26" s="127" t="n">
        <v>2021</v>
      </c>
      <c r="M26" s="127" t="n">
        <v>2523</v>
      </c>
      <c r="N26" s="128" t="s">
        <v>208</v>
      </c>
      <c r="O26" s="130" t="s">
        <v>209</v>
      </c>
      <c r="P26" s="128" t="s">
        <v>210</v>
      </c>
      <c r="Q26" s="128" t="s">
        <v>210</v>
      </c>
      <c r="R26" s="127" t="n">
        <v>2</v>
      </c>
      <c r="S26" s="130" t="s">
        <v>131</v>
      </c>
      <c r="T26" s="127" t="n">
        <v>1010502</v>
      </c>
      <c r="U26" s="127" t="n">
        <v>460</v>
      </c>
      <c r="V26" s="127" t="n">
        <v>125</v>
      </c>
      <c r="W26" s="127" t="n">
        <v>1</v>
      </c>
      <c r="X26" s="132" t="n">
        <v>2021</v>
      </c>
      <c r="Y26" s="132" t="n">
        <v>331</v>
      </c>
      <c r="Z26" s="132" t="n">
        <v>0</v>
      </c>
      <c r="AA26" s="133"/>
      <c r="AB26" s="128" t="s">
        <v>211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612</v>
      </c>
      <c r="C27" s="128" t="s">
        <v>114</v>
      </c>
      <c r="D27" s="129" t="s">
        <v>212</v>
      </c>
      <c r="E27" s="128" t="s">
        <v>114</v>
      </c>
      <c r="F27" s="130" t="s">
        <v>213</v>
      </c>
      <c r="G27" s="131" t="n">
        <v>54.73</v>
      </c>
      <c r="H27" s="131" t="n">
        <v>9.87</v>
      </c>
      <c r="I27" s="207" t="s">
        <v>109</v>
      </c>
      <c r="J27" s="131" t="n">
        <f aca="false">IF(I27="SI",G27-H27,G27)</f>
        <v>44.86</v>
      </c>
      <c r="K27" s="127" t="s">
        <v>214</v>
      </c>
      <c r="L27" s="127" t="n">
        <v>2022</v>
      </c>
      <c r="M27" s="127" t="n">
        <v>39</v>
      </c>
      <c r="N27" s="128" t="s">
        <v>118</v>
      </c>
      <c r="O27" s="130" t="s">
        <v>215</v>
      </c>
      <c r="P27" s="128" t="s">
        <v>216</v>
      </c>
      <c r="Q27" s="128" t="s">
        <v>216</v>
      </c>
      <c r="R27" s="127" t="n">
        <v>2</v>
      </c>
      <c r="S27" s="130" t="s">
        <v>131</v>
      </c>
      <c r="T27" s="127" t="n">
        <v>1040203</v>
      </c>
      <c r="U27" s="127" t="n">
        <v>1570</v>
      </c>
      <c r="V27" s="127" t="n">
        <v>176</v>
      </c>
      <c r="W27" s="127" t="n">
        <v>1</v>
      </c>
      <c r="X27" s="132" t="n">
        <v>2021</v>
      </c>
      <c r="Y27" s="132" t="n">
        <v>77</v>
      </c>
      <c r="Z27" s="132" t="n">
        <v>0</v>
      </c>
      <c r="AA27" s="133"/>
      <c r="AB27" s="128" t="s">
        <v>122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584</v>
      </c>
      <c r="C28" s="128" t="s">
        <v>133</v>
      </c>
      <c r="D28" s="129" t="s">
        <v>217</v>
      </c>
      <c r="E28" s="128" t="s">
        <v>137</v>
      </c>
      <c r="F28" s="130" t="s">
        <v>218</v>
      </c>
      <c r="G28" s="131" t="n">
        <v>128.1</v>
      </c>
      <c r="H28" s="131" t="n">
        <v>23.1</v>
      </c>
      <c r="I28" s="207" t="s">
        <v>109</v>
      </c>
      <c r="J28" s="131" t="n">
        <f aca="false">IF(I28="SI",G28-H28,G28)</f>
        <v>105</v>
      </c>
      <c r="K28" s="127" t="s">
        <v>219</v>
      </c>
      <c r="L28" s="127" t="n">
        <v>2021</v>
      </c>
      <c r="M28" s="127" t="n">
        <v>3187</v>
      </c>
      <c r="N28" s="128" t="s">
        <v>133</v>
      </c>
      <c r="O28" s="130" t="s">
        <v>220</v>
      </c>
      <c r="P28" s="128" t="s">
        <v>221</v>
      </c>
      <c r="Q28" s="128" t="s">
        <v>221</v>
      </c>
      <c r="R28" s="127" t="n">
        <v>4</v>
      </c>
      <c r="S28" s="130" t="s">
        <v>222</v>
      </c>
      <c r="T28" s="127" t="n">
        <v>1030103</v>
      </c>
      <c r="U28" s="127" t="n">
        <v>1130</v>
      </c>
      <c r="V28" s="127" t="n">
        <v>875</v>
      </c>
      <c r="W28" s="127" t="n">
        <v>1</v>
      </c>
      <c r="X28" s="132" t="n">
        <v>2021</v>
      </c>
      <c r="Y28" s="132" t="n">
        <v>61</v>
      </c>
      <c r="Z28" s="132" t="n">
        <v>0</v>
      </c>
      <c r="AA28" s="133"/>
      <c r="AB28" s="128" t="s">
        <v>22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585</v>
      </c>
      <c r="C29" s="128" t="s">
        <v>133</v>
      </c>
      <c r="D29" s="129" t="s">
        <v>224</v>
      </c>
      <c r="E29" s="128" t="s">
        <v>137</v>
      </c>
      <c r="F29" s="130" t="s">
        <v>225</v>
      </c>
      <c r="G29" s="131" t="n">
        <v>199.5</v>
      </c>
      <c r="H29" s="131" t="n">
        <v>0</v>
      </c>
      <c r="I29" s="207" t="s">
        <v>160</v>
      </c>
      <c r="J29" s="131" t="n">
        <f aca="false">IF(I29="SI",G29-H29,G29)</f>
        <v>199.5</v>
      </c>
      <c r="K29" s="127" t="s">
        <v>226</v>
      </c>
      <c r="L29" s="127" t="n">
        <v>2021</v>
      </c>
      <c r="M29" s="127" t="n">
        <v>3186</v>
      </c>
      <c r="N29" s="128" t="s">
        <v>133</v>
      </c>
      <c r="O29" s="130" t="s">
        <v>220</v>
      </c>
      <c r="P29" s="128" t="s">
        <v>221</v>
      </c>
      <c r="Q29" s="128" t="s">
        <v>221</v>
      </c>
      <c r="R29" s="127" t="n">
        <v>4</v>
      </c>
      <c r="S29" s="130" t="s">
        <v>222</v>
      </c>
      <c r="T29" s="127" t="n">
        <v>1030102</v>
      </c>
      <c r="U29" s="127" t="n">
        <v>1120</v>
      </c>
      <c r="V29" s="127" t="n">
        <v>1671</v>
      </c>
      <c r="W29" s="127" t="n">
        <v>1</v>
      </c>
      <c r="X29" s="132" t="n">
        <v>2021</v>
      </c>
      <c r="Y29" s="132" t="n">
        <v>64</v>
      </c>
      <c r="Z29" s="132" t="n">
        <v>0</v>
      </c>
      <c r="AA29" s="133"/>
      <c r="AB29" s="128" t="s">
        <v>22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408</v>
      </c>
      <c r="C30" s="128" t="s">
        <v>227</v>
      </c>
      <c r="D30" s="129" t="s">
        <v>228</v>
      </c>
      <c r="E30" s="128" t="s">
        <v>229</v>
      </c>
      <c r="F30" s="130" t="s">
        <v>230</v>
      </c>
      <c r="G30" s="131" t="n">
        <v>61</v>
      </c>
      <c r="H30" s="131" t="n">
        <v>11</v>
      </c>
      <c r="I30" s="207" t="s">
        <v>160</v>
      </c>
      <c r="J30" s="131" t="n">
        <f aca="false">IF(I30="SI",G30-H30,G30)</f>
        <v>61</v>
      </c>
      <c r="K30" s="127"/>
      <c r="L30" s="127" t="n">
        <v>0</v>
      </c>
      <c r="M30" s="127" t="n">
        <v>0</v>
      </c>
      <c r="N30" s="128"/>
      <c r="O30" s="130" t="s">
        <v>231</v>
      </c>
      <c r="P30" s="128" t="s">
        <v>221</v>
      </c>
      <c r="Q30" s="128" t="s">
        <v>221</v>
      </c>
      <c r="R30" s="127" t="s">
        <v>112</v>
      </c>
      <c r="S30" s="130" t="s">
        <v>11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32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580</v>
      </c>
      <c r="C31" s="128" t="s">
        <v>233</v>
      </c>
      <c r="D31" s="129" t="s">
        <v>234</v>
      </c>
      <c r="E31" s="128" t="s">
        <v>235</v>
      </c>
      <c r="F31" s="130" t="s">
        <v>236</v>
      </c>
      <c r="G31" s="131" t="n">
        <v>2900</v>
      </c>
      <c r="H31" s="131" t="n">
        <v>0</v>
      </c>
      <c r="I31" s="207" t="s">
        <v>109</v>
      </c>
      <c r="J31" s="131" t="n">
        <f aca="false">IF(I31="SI",G31-H31,G31)</f>
        <v>2900</v>
      </c>
      <c r="K31" s="127"/>
      <c r="L31" s="127" t="n">
        <v>0</v>
      </c>
      <c r="M31" s="127" t="n">
        <v>3163</v>
      </c>
      <c r="N31" s="128"/>
      <c r="O31" s="130" t="s">
        <v>237</v>
      </c>
      <c r="P31" s="128" t="s">
        <v>238</v>
      </c>
      <c r="Q31" s="128" t="s">
        <v>239</v>
      </c>
      <c r="R31" s="127" t="s">
        <v>112</v>
      </c>
      <c r="S31" s="130" t="s">
        <v>112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41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580</v>
      </c>
      <c r="C32" s="128" t="s">
        <v>233</v>
      </c>
      <c r="D32" s="129" t="s">
        <v>234</v>
      </c>
      <c r="E32" s="128" t="s">
        <v>235</v>
      </c>
      <c r="F32" s="130" t="s">
        <v>236</v>
      </c>
      <c r="G32" s="131" t="n">
        <v>638</v>
      </c>
      <c r="H32" s="131" t="n">
        <v>638</v>
      </c>
      <c r="I32" s="207" t="s">
        <v>109</v>
      </c>
      <c r="J32" s="131" t="n">
        <f aca="false">IF(I32="SI",G32-H32,G32)</f>
        <v>0</v>
      </c>
      <c r="K32" s="127"/>
      <c r="L32" s="127" t="n">
        <v>0</v>
      </c>
      <c r="M32" s="127" t="n">
        <v>3163</v>
      </c>
      <c r="N32" s="128"/>
      <c r="O32" s="130" t="s">
        <v>237</v>
      </c>
      <c r="P32" s="128" t="s">
        <v>238</v>
      </c>
      <c r="Q32" s="128" t="s">
        <v>239</v>
      </c>
      <c r="R32" s="127" t="s">
        <v>112</v>
      </c>
      <c r="S32" s="130" t="s">
        <v>112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14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581</v>
      </c>
      <c r="C33" s="128" t="s">
        <v>133</v>
      </c>
      <c r="D33" s="129" t="s">
        <v>240</v>
      </c>
      <c r="E33" s="128" t="s">
        <v>241</v>
      </c>
      <c r="F33" s="130" t="s">
        <v>242</v>
      </c>
      <c r="G33" s="131" t="n">
        <v>300</v>
      </c>
      <c r="H33" s="131" t="n">
        <v>0</v>
      </c>
      <c r="I33" s="207" t="s">
        <v>160</v>
      </c>
      <c r="J33" s="131" t="n">
        <f aca="false">IF(I33="SI",G33-H33,G33)</f>
        <v>300</v>
      </c>
      <c r="K33" s="127" t="s">
        <v>243</v>
      </c>
      <c r="L33" s="127" t="n">
        <v>2021</v>
      </c>
      <c r="M33" s="127" t="n">
        <v>3146</v>
      </c>
      <c r="N33" s="128" t="s">
        <v>244</v>
      </c>
      <c r="O33" s="130" t="s">
        <v>245</v>
      </c>
      <c r="P33" s="128" t="s">
        <v>246</v>
      </c>
      <c r="Q33" s="128" t="s">
        <v>247</v>
      </c>
      <c r="R33" s="127" t="s">
        <v>112</v>
      </c>
      <c r="S33" s="130" t="s">
        <v>112</v>
      </c>
      <c r="T33" s="127" t="n">
        <v>1110202</v>
      </c>
      <c r="U33" s="127" t="n">
        <v>4420</v>
      </c>
      <c r="V33" s="127" t="n">
        <v>370</v>
      </c>
      <c r="W33" s="127" t="n">
        <v>1</v>
      </c>
      <c r="X33" s="132" t="n">
        <v>2021</v>
      </c>
      <c r="Y33" s="132" t="n">
        <v>547</v>
      </c>
      <c r="Z33" s="132" t="n">
        <v>0</v>
      </c>
      <c r="AA33" s="133"/>
      <c r="AB33" s="128" t="s">
        <v>248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583</v>
      </c>
      <c r="C34" s="128" t="s">
        <v>133</v>
      </c>
      <c r="D34" s="129" t="s">
        <v>249</v>
      </c>
      <c r="E34" s="128" t="s">
        <v>137</v>
      </c>
      <c r="F34" s="130" t="s">
        <v>250</v>
      </c>
      <c r="G34" s="131" t="n">
        <v>903.35</v>
      </c>
      <c r="H34" s="131" t="n">
        <v>162.9</v>
      </c>
      <c r="I34" s="207" t="s">
        <v>109</v>
      </c>
      <c r="J34" s="131" t="n">
        <f aca="false">IF(I34="SI",G34-H34,G34)</f>
        <v>740.45</v>
      </c>
      <c r="K34" s="127" t="s">
        <v>251</v>
      </c>
      <c r="L34" s="127" t="n">
        <v>2021</v>
      </c>
      <c r="M34" s="127" t="n">
        <v>3188</v>
      </c>
      <c r="N34" s="128" t="s">
        <v>133</v>
      </c>
      <c r="O34" s="130" t="s">
        <v>252</v>
      </c>
      <c r="P34" s="128" t="s">
        <v>253</v>
      </c>
      <c r="Q34" s="128" t="s">
        <v>253</v>
      </c>
      <c r="R34" s="127" t="n">
        <v>1</v>
      </c>
      <c r="S34" s="130" t="s">
        <v>121</v>
      </c>
      <c r="T34" s="127" t="n">
        <v>1010202</v>
      </c>
      <c r="U34" s="127" t="n">
        <v>130</v>
      </c>
      <c r="V34" s="127" t="n">
        <v>560</v>
      </c>
      <c r="W34" s="127" t="n">
        <v>1</v>
      </c>
      <c r="X34" s="132" t="n">
        <v>2021</v>
      </c>
      <c r="Y34" s="132" t="n">
        <v>137</v>
      </c>
      <c r="Z34" s="132" t="n">
        <v>0</v>
      </c>
      <c r="AA34" s="133"/>
      <c r="AB34" s="128" t="s">
        <v>254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600</v>
      </c>
      <c r="C35" s="128" t="s">
        <v>152</v>
      </c>
      <c r="D35" s="129" t="s">
        <v>255</v>
      </c>
      <c r="E35" s="128" t="s">
        <v>256</v>
      </c>
      <c r="F35" s="130" t="s">
        <v>257</v>
      </c>
      <c r="G35" s="131" t="n">
        <v>780.8</v>
      </c>
      <c r="H35" s="131" t="n">
        <v>140.8</v>
      </c>
      <c r="I35" s="207" t="s">
        <v>109</v>
      </c>
      <c r="J35" s="131" t="n">
        <f aca="false">IF(I35="SI",G35-H35,G35)</f>
        <v>640</v>
      </c>
      <c r="K35" s="127" t="s">
        <v>258</v>
      </c>
      <c r="L35" s="127" t="n">
        <v>2021</v>
      </c>
      <c r="M35" s="127" t="n">
        <v>3211</v>
      </c>
      <c r="N35" s="128" t="s">
        <v>152</v>
      </c>
      <c r="O35" s="130" t="s">
        <v>259</v>
      </c>
      <c r="P35" s="128" t="s">
        <v>260</v>
      </c>
      <c r="Q35" s="128" t="s">
        <v>260</v>
      </c>
      <c r="R35" s="127" t="n">
        <v>2</v>
      </c>
      <c r="S35" s="130" t="s">
        <v>131</v>
      </c>
      <c r="T35" s="127" t="n">
        <v>1100502</v>
      </c>
      <c r="U35" s="127" t="n">
        <v>4200</v>
      </c>
      <c r="V35" s="127" t="n">
        <v>235</v>
      </c>
      <c r="W35" s="127" t="n">
        <v>1</v>
      </c>
      <c r="X35" s="132" t="n">
        <v>2021</v>
      </c>
      <c r="Y35" s="132" t="n">
        <v>382</v>
      </c>
      <c r="Z35" s="132" t="n">
        <v>0</v>
      </c>
      <c r="AA35" s="133"/>
      <c r="AB35" s="128" t="s">
        <v>261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587</v>
      </c>
      <c r="C36" s="128" t="s">
        <v>152</v>
      </c>
      <c r="D36" s="129" t="s">
        <v>262</v>
      </c>
      <c r="E36" s="128" t="s">
        <v>256</v>
      </c>
      <c r="F36" s="130" t="s">
        <v>263</v>
      </c>
      <c r="G36" s="131" t="n">
        <v>6.39</v>
      </c>
      <c r="H36" s="131" t="n">
        <v>1.15</v>
      </c>
      <c r="I36" s="207" t="s">
        <v>109</v>
      </c>
      <c r="J36" s="131" t="n">
        <f aca="false">IF(I36="SI",G36-H36,G36)</f>
        <v>5.24</v>
      </c>
      <c r="K36" s="127"/>
      <c r="L36" s="127" t="n">
        <v>2021</v>
      </c>
      <c r="M36" s="127" t="n">
        <v>3210</v>
      </c>
      <c r="N36" s="128" t="s">
        <v>152</v>
      </c>
      <c r="O36" s="130" t="s">
        <v>264</v>
      </c>
      <c r="P36" s="128" t="s">
        <v>265</v>
      </c>
      <c r="Q36" s="128" t="s">
        <v>265</v>
      </c>
      <c r="R36" s="127" t="n">
        <v>2</v>
      </c>
      <c r="S36" s="130" t="s">
        <v>131</v>
      </c>
      <c r="T36" s="127" t="n">
        <v>1010503</v>
      </c>
      <c r="U36" s="127" t="n">
        <v>470</v>
      </c>
      <c r="V36" s="127" t="n">
        <v>126</v>
      </c>
      <c r="W36" s="127" t="n">
        <v>1</v>
      </c>
      <c r="X36" s="132" t="n">
        <v>2021</v>
      </c>
      <c r="Y36" s="132" t="n">
        <v>85</v>
      </c>
      <c r="Z36" s="132" t="n">
        <v>0</v>
      </c>
      <c r="AA36" s="133"/>
      <c r="AB36" s="128" t="s">
        <v>261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588</v>
      </c>
      <c r="C37" s="128" t="s">
        <v>152</v>
      </c>
      <c r="D37" s="129" t="s">
        <v>266</v>
      </c>
      <c r="E37" s="128" t="s">
        <v>256</v>
      </c>
      <c r="F37" s="130" t="s">
        <v>267</v>
      </c>
      <c r="G37" s="131" t="n">
        <v>0.41</v>
      </c>
      <c r="H37" s="131" t="n">
        <v>0.07</v>
      </c>
      <c r="I37" s="207" t="s">
        <v>109</v>
      </c>
      <c r="J37" s="131" t="n">
        <f aca="false">IF(I37="SI",G37-H37,G37)</f>
        <v>0.34</v>
      </c>
      <c r="K37" s="127" t="s">
        <v>127</v>
      </c>
      <c r="L37" s="127" t="n">
        <v>2021</v>
      </c>
      <c r="M37" s="127" t="n">
        <v>3213</v>
      </c>
      <c r="N37" s="128" t="s">
        <v>152</v>
      </c>
      <c r="O37" s="130" t="s">
        <v>264</v>
      </c>
      <c r="P37" s="128" t="s">
        <v>265</v>
      </c>
      <c r="Q37" s="128" t="s">
        <v>265</v>
      </c>
      <c r="R37" s="127" t="n">
        <v>2</v>
      </c>
      <c r="S37" s="130" t="s">
        <v>131</v>
      </c>
      <c r="T37" s="127" t="n">
        <v>1090103</v>
      </c>
      <c r="U37" s="127" t="n">
        <v>3110</v>
      </c>
      <c r="V37" s="127" t="n">
        <v>1699</v>
      </c>
      <c r="W37" s="127" t="n">
        <v>1</v>
      </c>
      <c r="X37" s="132" t="n">
        <v>2021</v>
      </c>
      <c r="Y37" s="132" t="n">
        <v>90</v>
      </c>
      <c r="Z37" s="132" t="n">
        <v>0</v>
      </c>
      <c r="AA37" s="133"/>
      <c r="AB37" s="128" t="s">
        <v>15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589</v>
      </c>
      <c r="C38" s="128" t="s">
        <v>152</v>
      </c>
      <c r="D38" s="129" t="s">
        <v>268</v>
      </c>
      <c r="E38" s="128" t="s">
        <v>256</v>
      </c>
      <c r="F38" s="130" t="s">
        <v>269</v>
      </c>
      <c r="G38" s="131" t="n">
        <v>28.72</v>
      </c>
      <c r="H38" s="131" t="n">
        <v>5.18</v>
      </c>
      <c r="I38" s="207" t="s">
        <v>109</v>
      </c>
      <c r="J38" s="131" t="n">
        <f aca="false">IF(I38="SI",G38-H38,G38)</f>
        <v>23.54</v>
      </c>
      <c r="K38" s="127" t="s">
        <v>127</v>
      </c>
      <c r="L38" s="127" t="n">
        <v>2021</v>
      </c>
      <c r="M38" s="127" t="n">
        <v>3215</v>
      </c>
      <c r="N38" s="128" t="s">
        <v>152</v>
      </c>
      <c r="O38" s="130" t="s">
        <v>264</v>
      </c>
      <c r="P38" s="128" t="s">
        <v>265</v>
      </c>
      <c r="Q38" s="128" t="s">
        <v>265</v>
      </c>
      <c r="R38" s="127" t="n">
        <v>2</v>
      </c>
      <c r="S38" s="130" t="s">
        <v>131</v>
      </c>
      <c r="T38" s="127" t="n">
        <v>1080203</v>
      </c>
      <c r="U38" s="127" t="n">
        <v>2890</v>
      </c>
      <c r="V38" s="127" t="n">
        <v>355</v>
      </c>
      <c r="W38" s="127" t="n">
        <v>1</v>
      </c>
      <c r="X38" s="132" t="n">
        <v>2021</v>
      </c>
      <c r="Y38" s="132" t="n">
        <v>88</v>
      </c>
      <c r="Z38" s="132" t="n">
        <v>0</v>
      </c>
      <c r="AA38" s="133"/>
      <c r="AB38" s="128" t="s">
        <v>15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590</v>
      </c>
      <c r="C39" s="128" t="s">
        <v>152</v>
      </c>
      <c r="D39" s="129" t="s">
        <v>270</v>
      </c>
      <c r="E39" s="128" t="s">
        <v>256</v>
      </c>
      <c r="F39" s="130" t="s">
        <v>271</v>
      </c>
      <c r="G39" s="131" t="n">
        <v>57.83</v>
      </c>
      <c r="H39" s="131" t="n">
        <v>10.43</v>
      </c>
      <c r="I39" s="207" t="s">
        <v>109</v>
      </c>
      <c r="J39" s="131" t="n">
        <f aca="false">IF(I39="SI",G39-H39,G39)</f>
        <v>47.4</v>
      </c>
      <c r="K39" s="127" t="s">
        <v>127</v>
      </c>
      <c r="L39" s="127" t="n">
        <v>2021</v>
      </c>
      <c r="M39" s="127" t="n">
        <v>3216</v>
      </c>
      <c r="N39" s="128" t="s">
        <v>152</v>
      </c>
      <c r="O39" s="130" t="s">
        <v>264</v>
      </c>
      <c r="P39" s="128" t="s">
        <v>265</v>
      </c>
      <c r="Q39" s="128" t="s">
        <v>265</v>
      </c>
      <c r="R39" s="127" t="n">
        <v>2</v>
      </c>
      <c r="S39" s="130" t="s">
        <v>131</v>
      </c>
      <c r="T39" s="127" t="n">
        <v>1040203</v>
      </c>
      <c r="U39" s="127" t="n">
        <v>1570</v>
      </c>
      <c r="V39" s="127" t="n">
        <v>11722</v>
      </c>
      <c r="W39" s="127" t="n">
        <v>1</v>
      </c>
      <c r="X39" s="132" t="n">
        <v>2021</v>
      </c>
      <c r="Y39" s="132" t="n">
        <v>91</v>
      </c>
      <c r="Z39" s="132" t="n">
        <v>0</v>
      </c>
      <c r="AA39" s="133"/>
      <c r="AB39" s="128" t="s">
        <v>157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591</v>
      </c>
      <c r="C40" s="128" t="s">
        <v>152</v>
      </c>
      <c r="D40" s="129" t="s">
        <v>272</v>
      </c>
      <c r="E40" s="128" t="s">
        <v>256</v>
      </c>
      <c r="F40" s="130" t="s">
        <v>273</v>
      </c>
      <c r="G40" s="131" t="n">
        <v>41.04</v>
      </c>
      <c r="H40" s="131" t="n">
        <v>7.4</v>
      </c>
      <c r="I40" s="207" t="s">
        <v>109</v>
      </c>
      <c r="J40" s="131" t="n">
        <f aca="false">IF(I40="SI",G40-H40,G40)</f>
        <v>33.64</v>
      </c>
      <c r="K40" s="127" t="s">
        <v>127</v>
      </c>
      <c r="L40" s="127" t="n">
        <v>2021</v>
      </c>
      <c r="M40" s="127" t="n">
        <v>3220</v>
      </c>
      <c r="N40" s="128" t="s">
        <v>152</v>
      </c>
      <c r="O40" s="130" t="s">
        <v>264</v>
      </c>
      <c r="P40" s="128" t="s">
        <v>265</v>
      </c>
      <c r="Q40" s="128" t="s">
        <v>265</v>
      </c>
      <c r="R40" s="127" t="n">
        <v>2</v>
      </c>
      <c r="S40" s="130" t="s">
        <v>131</v>
      </c>
      <c r="T40" s="127" t="n">
        <v>1060203</v>
      </c>
      <c r="U40" s="127" t="n">
        <v>2340</v>
      </c>
      <c r="V40" s="127" t="n">
        <v>296</v>
      </c>
      <c r="W40" s="127" t="n">
        <v>1</v>
      </c>
      <c r="X40" s="132" t="n">
        <v>2021</v>
      </c>
      <c r="Y40" s="132" t="n">
        <v>84</v>
      </c>
      <c r="Z40" s="132" t="n">
        <v>0</v>
      </c>
      <c r="AA40" s="133"/>
      <c r="AB40" s="128" t="s">
        <v>15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592</v>
      </c>
      <c r="C41" s="128" t="s">
        <v>152</v>
      </c>
      <c r="D41" s="129" t="s">
        <v>274</v>
      </c>
      <c r="E41" s="128" t="s">
        <v>256</v>
      </c>
      <c r="F41" s="130" t="s">
        <v>275</v>
      </c>
      <c r="G41" s="131" t="n">
        <v>184.64</v>
      </c>
      <c r="H41" s="131" t="n">
        <v>16.79</v>
      </c>
      <c r="I41" s="207" t="s">
        <v>109</v>
      </c>
      <c r="J41" s="131" t="n">
        <f aca="false">IF(I41="SI",G41-H41,G41)</f>
        <v>167.85</v>
      </c>
      <c r="K41" s="127" t="s">
        <v>127</v>
      </c>
      <c r="L41" s="127" t="n">
        <v>2021</v>
      </c>
      <c r="M41" s="127" t="n">
        <v>3219</v>
      </c>
      <c r="N41" s="128" t="s">
        <v>152</v>
      </c>
      <c r="O41" s="130" t="s">
        <v>264</v>
      </c>
      <c r="P41" s="128" t="s">
        <v>265</v>
      </c>
      <c r="Q41" s="128" t="s">
        <v>265</v>
      </c>
      <c r="R41" s="127" t="n">
        <v>2</v>
      </c>
      <c r="S41" s="130" t="s">
        <v>131</v>
      </c>
      <c r="T41" s="127" t="n">
        <v>1010203</v>
      </c>
      <c r="U41" s="127" t="n">
        <v>140</v>
      </c>
      <c r="V41" s="127" t="n">
        <v>562</v>
      </c>
      <c r="W41" s="127" t="n">
        <v>1</v>
      </c>
      <c r="X41" s="132" t="n">
        <v>2021</v>
      </c>
      <c r="Y41" s="132" t="n">
        <v>82</v>
      </c>
      <c r="Z41" s="132" t="n">
        <v>0</v>
      </c>
      <c r="AA41" s="133"/>
      <c r="AB41" s="128" t="s">
        <v>157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593</v>
      </c>
      <c r="C42" s="128" t="s">
        <v>152</v>
      </c>
      <c r="D42" s="129" t="s">
        <v>276</v>
      </c>
      <c r="E42" s="128" t="s">
        <v>256</v>
      </c>
      <c r="F42" s="130" t="s">
        <v>277</v>
      </c>
      <c r="G42" s="131" t="n">
        <v>60.97</v>
      </c>
      <c r="H42" s="131" t="n">
        <v>5.54</v>
      </c>
      <c r="I42" s="207" t="s">
        <v>109</v>
      </c>
      <c r="J42" s="131" t="n">
        <f aca="false">IF(I42="SI",G42-H42,G42)</f>
        <v>55.43</v>
      </c>
      <c r="K42" s="127" t="s">
        <v>127</v>
      </c>
      <c r="L42" s="127" t="n">
        <v>2021</v>
      </c>
      <c r="M42" s="127" t="n">
        <v>3218</v>
      </c>
      <c r="N42" s="128" t="s">
        <v>152</v>
      </c>
      <c r="O42" s="130" t="s">
        <v>264</v>
      </c>
      <c r="P42" s="128" t="s">
        <v>265</v>
      </c>
      <c r="Q42" s="128" t="s">
        <v>265</v>
      </c>
      <c r="R42" s="127" t="n">
        <v>2</v>
      </c>
      <c r="S42" s="130" t="s">
        <v>131</v>
      </c>
      <c r="T42" s="127" t="n">
        <v>1010203</v>
      </c>
      <c r="U42" s="127" t="n">
        <v>140</v>
      </c>
      <c r="V42" s="127" t="n">
        <v>562</v>
      </c>
      <c r="W42" s="127" t="n">
        <v>1</v>
      </c>
      <c r="X42" s="132" t="n">
        <v>2021</v>
      </c>
      <c r="Y42" s="132" t="n">
        <v>82</v>
      </c>
      <c r="Z42" s="132" t="n">
        <v>0</v>
      </c>
      <c r="AA42" s="133"/>
      <c r="AB42" s="128" t="s">
        <v>15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594</v>
      </c>
      <c r="C43" s="128" t="s">
        <v>152</v>
      </c>
      <c r="D43" s="129" t="s">
        <v>278</v>
      </c>
      <c r="E43" s="128" t="s">
        <v>256</v>
      </c>
      <c r="F43" s="130" t="s">
        <v>279</v>
      </c>
      <c r="G43" s="131" t="n">
        <v>7.16</v>
      </c>
      <c r="H43" s="131" t="n">
        <v>1.29</v>
      </c>
      <c r="I43" s="207" t="s">
        <v>109</v>
      </c>
      <c r="J43" s="131" t="n">
        <f aca="false">IF(I43="SI",G43-H43,G43)</f>
        <v>5.87</v>
      </c>
      <c r="K43" s="127" t="s">
        <v>127</v>
      </c>
      <c r="L43" s="127" t="n">
        <v>2021</v>
      </c>
      <c r="M43" s="127" t="n">
        <v>3212</v>
      </c>
      <c r="N43" s="128" t="s">
        <v>152</v>
      </c>
      <c r="O43" s="130" t="s">
        <v>264</v>
      </c>
      <c r="P43" s="128" t="s">
        <v>265</v>
      </c>
      <c r="Q43" s="128" t="s">
        <v>265</v>
      </c>
      <c r="R43" s="127" t="n">
        <v>2</v>
      </c>
      <c r="S43" s="130" t="s">
        <v>131</v>
      </c>
      <c r="T43" s="127" t="n">
        <v>1110703</v>
      </c>
      <c r="U43" s="127" t="n">
        <v>4980</v>
      </c>
      <c r="V43" s="127" t="n">
        <v>376</v>
      </c>
      <c r="W43" s="127" t="n">
        <v>1</v>
      </c>
      <c r="X43" s="132" t="n">
        <v>2021</v>
      </c>
      <c r="Y43" s="132" t="n">
        <v>86</v>
      </c>
      <c r="Z43" s="132" t="n">
        <v>0</v>
      </c>
      <c r="AA43" s="133"/>
      <c r="AB43" s="128" t="s">
        <v>26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595</v>
      </c>
      <c r="C44" s="128" t="s">
        <v>152</v>
      </c>
      <c r="D44" s="129" t="s">
        <v>280</v>
      </c>
      <c r="E44" s="128" t="s">
        <v>256</v>
      </c>
      <c r="F44" s="130" t="s">
        <v>281</v>
      </c>
      <c r="G44" s="131" t="n">
        <v>13.29</v>
      </c>
      <c r="H44" s="131" t="n">
        <v>2.4</v>
      </c>
      <c r="I44" s="207" t="s">
        <v>109</v>
      </c>
      <c r="J44" s="131" t="n">
        <f aca="false">IF(I44="SI",G44-H44,G44)</f>
        <v>10.89</v>
      </c>
      <c r="K44" s="127"/>
      <c r="L44" s="127" t="n">
        <v>2021</v>
      </c>
      <c r="M44" s="127" t="n">
        <v>3208</v>
      </c>
      <c r="N44" s="128" t="s">
        <v>152</v>
      </c>
      <c r="O44" s="130" t="s">
        <v>264</v>
      </c>
      <c r="P44" s="128" t="s">
        <v>265</v>
      </c>
      <c r="Q44" s="128" t="s">
        <v>265</v>
      </c>
      <c r="R44" s="127" t="n">
        <v>2</v>
      </c>
      <c r="S44" s="130" t="s">
        <v>131</v>
      </c>
      <c r="T44" s="127" t="n">
        <v>1010503</v>
      </c>
      <c r="U44" s="127" t="n">
        <v>470</v>
      </c>
      <c r="V44" s="127" t="n">
        <v>126</v>
      </c>
      <c r="W44" s="127" t="n">
        <v>1</v>
      </c>
      <c r="X44" s="132" t="n">
        <v>2021</v>
      </c>
      <c r="Y44" s="132" t="n">
        <v>85</v>
      </c>
      <c r="Z44" s="132" t="n">
        <v>0</v>
      </c>
      <c r="AA44" s="133"/>
      <c r="AB44" s="128" t="s">
        <v>15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596</v>
      </c>
      <c r="C45" s="128" t="s">
        <v>152</v>
      </c>
      <c r="D45" s="129" t="s">
        <v>282</v>
      </c>
      <c r="E45" s="128" t="s">
        <v>256</v>
      </c>
      <c r="F45" s="130" t="s">
        <v>283</v>
      </c>
      <c r="G45" s="131" t="n">
        <v>8.26</v>
      </c>
      <c r="H45" s="131" t="n">
        <v>1.49</v>
      </c>
      <c r="I45" s="207" t="s">
        <v>109</v>
      </c>
      <c r="J45" s="131" t="n">
        <f aca="false">IF(I45="SI",G45-H45,G45)</f>
        <v>6.77</v>
      </c>
      <c r="K45" s="127" t="s">
        <v>127</v>
      </c>
      <c r="L45" s="127" t="n">
        <v>2021</v>
      </c>
      <c r="M45" s="127" t="n">
        <v>3209</v>
      </c>
      <c r="N45" s="128" t="s">
        <v>152</v>
      </c>
      <c r="O45" s="130" t="s">
        <v>264</v>
      </c>
      <c r="P45" s="128" t="s">
        <v>265</v>
      </c>
      <c r="Q45" s="128" t="s">
        <v>265</v>
      </c>
      <c r="R45" s="127" t="n">
        <v>2</v>
      </c>
      <c r="S45" s="130" t="s">
        <v>131</v>
      </c>
      <c r="T45" s="127" t="n">
        <v>1080203</v>
      </c>
      <c r="U45" s="127" t="n">
        <v>2890</v>
      </c>
      <c r="V45" s="127" t="n">
        <v>355</v>
      </c>
      <c r="W45" s="127" t="n">
        <v>1</v>
      </c>
      <c r="X45" s="132" t="n">
        <v>2021</v>
      </c>
      <c r="Y45" s="132" t="n">
        <v>88</v>
      </c>
      <c r="Z45" s="132" t="n">
        <v>0</v>
      </c>
      <c r="AA45" s="133"/>
      <c r="AB45" s="128" t="s">
        <v>261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597</v>
      </c>
      <c r="C46" s="128" t="s">
        <v>152</v>
      </c>
      <c r="D46" s="129" t="s">
        <v>284</v>
      </c>
      <c r="E46" s="128" t="s">
        <v>256</v>
      </c>
      <c r="F46" s="130" t="s">
        <v>285</v>
      </c>
      <c r="G46" s="131" t="n">
        <v>1781.32</v>
      </c>
      <c r="H46" s="131" t="n">
        <v>321.22</v>
      </c>
      <c r="I46" s="207" t="s">
        <v>109</v>
      </c>
      <c r="J46" s="131" t="n">
        <f aca="false">IF(I46="SI",G46-H46,G46)</f>
        <v>1460.1</v>
      </c>
      <c r="K46" s="127" t="s">
        <v>127</v>
      </c>
      <c r="L46" s="127" t="n">
        <v>2021</v>
      </c>
      <c r="M46" s="127" t="n">
        <v>3217</v>
      </c>
      <c r="N46" s="128" t="s">
        <v>152</v>
      </c>
      <c r="O46" s="130" t="s">
        <v>264</v>
      </c>
      <c r="P46" s="128" t="s">
        <v>265</v>
      </c>
      <c r="Q46" s="128" t="s">
        <v>265</v>
      </c>
      <c r="R46" s="127" t="n">
        <v>2</v>
      </c>
      <c r="S46" s="130" t="s">
        <v>131</v>
      </c>
      <c r="T46" s="127" t="n">
        <v>1080203</v>
      </c>
      <c r="U46" s="127" t="n">
        <v>2890</v>
      </c>
      <c r="V46" s="127" t="n">
        <v>355</v>
      </c>
      <c r="W46" s="127" t="n">
        <v>1</v>
      </c>
      <c r="X46" s="132" t="n">
        <v>2021</v>
      </c>
      <c r="Y46" s="132" t="n">
        <v>88</v>
      </c>
      <c r="Z46" s="132" t="n">
        <v>0</v>
      </c>
      <c r="AA46" s="133"/>
      <c r="AB46" s="128" t="s">
        <v>15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598</v>
      </c>
      <c r="C47" s="128" t="s">
        <v>152</v>
      </c>
      <c r="D47" s="129" t="s">
        <v>286</v>
      </c>
      <c r="E47" s="128" t="s">
        <v>256</v>
      </c>
      <c r="F47" s="130" t="s">
        <v>287</v>
      </c>
      <c r="G47" s="131" t="n">
        <v>74.54</v>
      </c>
      <c r="H47" s="131" t="n">
        <v>13.44</v>
      </c>
      <c r="I47" s="207" t="s">
        <v>109</v>
      </c>
      <c r="J47" s="131" t="n">
        <f aca="false">IF(I47="SI",G47-H47,G47)</f>
        <v>61.1</v>
      </c>
      <c r="K47" s="127" t="s">
        <v>127</v>
      </c>
      <c r="L47" s="127" t="n">
        <v>2021</v>
      </c>
      <c r="M47" s="127" t="n">
        <v>3222</v>
      </c>
      <c r="N47" s="128" t="s">
        <v>152</v>
      </c>
      <c r="O47" s="130" t="s">
        <v>264</v>
      </c>
      <c r="P47" s="128" t="s">
        <v>265</v>
      </c>
      <c r="Q47" s="128" t="s">
        <v>265</v>
      </c>
      <c r="R47" s="127" t="n">
        <v>2</v>
      </c>
      <c r="S47" s="130" t="s">
        <v>131</v>
      </c>
      <c r="T47" s="127" t="n">
        <v>1060203</v>
      </c>
      <c r="U47" s="127" t="n">
        <v>2340</v>
      </c>
      <c r="V47" s="127" t="n">
        <v>296</v>
      </c>
      <c r="W47" s="127" t="n">
        <v>1</v>
      </c>
      <c r="X47" s="132" t="n">
        <v>2021</v>
      </c>
      <c r="Y47" s="132" t="n">
        <v>84</v>
      </c>
      <c r="Z47" s="132" t="n">
        <v>0</v>
      </c>
      <c r="AA47" s="133"/>
      <c r="AB47" s="128" t="s">
        <v>157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599</v>
      </c>
      <c r="C48" s="128" t="s">
        <v>152</v>
      </c>
      <c r="D48" s="129" t="s">
        <v>288</v>
      </c>
      <c r="E48" s="128" t="s">
        <v>256</v>
      </c>
      <c r="F48" s="130" t="s">
        <v>289</v>
      </c>
      <c r="G48" s="131" t="n">
        <v>34.05</v>
      </c>
      <c r="H48" s="131" t="n">
        <v>6.14</v>
      </c>
      <c r="I48" s="207" t="s">
        <v>109</v>
      </c>
      <c r="J48" s="131" t="n">
        <f aca="false">IF(I48="SI",G48-H48,G48)</f>
        <v>27.91</v>
      </c>
      <c r="K48" s="127" t="s">
        <v>127</v>
      </c>
      <c r="L48" s="127" t="n">
        <v>2021</v>
      </c>
      <c r="M48" s="127" t="n">
        <v>3221</v>
      </c>
      <c r="N48" s="128" t="s">
        <v>152</v>
      </c>
      <c r="O48" s="130" t="s">
        <v>264</v>
      </c>
      <c r="P48" s="128" t="s">
        <v>265</v>
      </c>
      <c r="Q48" s="128" t="s">
        <v>265</v>
      </c>
      <c r="R48" s="127" t="n">
        <v>2</v>
      </c>
      <c r="S48" s="130" t="s">
        <v>131</v>
      </c>
      <c r="T48" s="127" t="n">
        <v>1100503</v>
      </c>
      <c r="U48" s="127" t="n">
        <v>4210</v>
      </c>
      <c r="V48" s="127" t="n">
        <v>236</v>
      </c>
      <c r="W48" s="127" t="n">
        <v>1</v>
      </c>
      <c r="X48" s="132" t="n">
        <v>2021</v>
      </c>
      <c r="Y48" s="132" t="n">
        <v>87</v>
      </c>
      <c r="Z48" s="132" t="n">
        <v>0</v>
      </c>
      <c r="AA48" s="133"/>
      <c r="AB48" s="128" t="s">
        <v>15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604</v>
      </c>
      <c r="C49" s="128" t="s">
        <v>114</v>
      </c>
      <c r="D49" s="129" t="s">
        <v>290</v>
      </c>
      <c r="E49" s="128" t="s">
        <v>143</v>
      </c>
      <c r="F49" s="130" t="s">
        <v>291</v>
      </c>
      <c r="G49" s="131" t="n">
        <v>109.8</v>
      </c>
      <c r="H49" s="131" t="n">
        <v>19.8</v>
      </c>
      <c r="I49" s="207" t="s">
        <v>109</v>
      </c>
      <c r="J49" s="131" t="n">
        <f aca="false">IF(I49="SI",G49-H49,G49)</f>
        <v>90</v>
      </c>
      <c r="K49" s="127" t="s">
        <v>292</v>
      </c>
      <c r="L49" s="127" t="n">
        <v>2021</v>
      </c>
      <c r="M49" s="127" t="n">
        <v>3246</v>
      </c>
      <c r="N49" s="128" t="s">
        <v>114</v>
      </c>
      <c r="O49" s="130" t="s">
        <v>293</v>
      </c>
      <c r="P49" s="128" t="s">
        <v>294</v>
      </c>
      <c r="Q49" s="128" t="s">
        <v>294</v>
      </c>
      <c r="R49" s="127" t="s">
        <v>112</v>
      </c>
      <c r="S49" s="130" t="s">
        <v>112</v>
      </c>
      <c r="T49" s="127" t="n">
        <v>1010202</v>
      </c>
      <c r="U49" s="127" t="n">
        <v>130</v>
      </c>
      <c r="V49" s="127" t="n">
        <v>561</v>
      </c>
      <c r="W49" s="127" t="n">
        <v>1</v>
      </c>
      <c r="X49" s="132" t="n">
        <v>2021</v>
      </c>
      <c r="Y49" s="132" t="n">
        <v>216</v>
      </c>
      <c r="Z49" s="132" t="n">
        <v>0</v>
      </c>
      <c r="AA49" s="133"/>
      <c r="AB49" s="128" t="s">
        <v>149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560</v>
      </c>
      <c r="C50" s="128" t="s">
        <v>295</v>
      </c>
      <c r="D50" s="129" t="s">
        <v>296</v>
      </c>
      <c r="E50" s="128" t="s">
        <v>297</v>
      </c>
      <c r="F50" s="130" t="s">
        <v>298</v>
      </c>
      <c r="G50" s="131" t="n">
        <v>262</v>
      </c>
      <c r="H50" s="131" t="n">
        <v>0</v>
      </c>
      <c r="I50" s="207" t="s">
        <v>160</v>
      </c>
      <c r="J50" s="131" t="n">
        <f aca="false">IF(I50="SI",G50-H50,G50)</f>
        <v>262</v>
      </c>
      <c r="K50" s="127" t="s">
        <v>299</v>
      </c>
      <c r="L50" s="127" t="n">
        <v>2021</v>
      </c>
      <c r="M50" s="127" t="n">
        <v>3037</v>
      </c>
      <c r="N50" s="128" t="s">
        <v>295</v>
      </c>
      <c r="O50" s="130" t="s">
        <v>300</v>
      </c>
      <c r="P50" s="128" t="s">
        <v>301</v>
      </c>
      <c r="Q50" s="128" t="s">
        <v>302</v>
      </c>
      <c r="R50" s="127" t="s">
        <v>112</v>
      </c>
      <c r="S50" s="130" t="s">
        <v>112</v>
      </c>
      <c r="T50" s="127" t="n">
        <v>1010102</v>
      </c>
      <c r="U50" s="127" t="n">
        <v>20</v>
      </c>
      <c r="V50" s="127" t="n">
        <v>11731</v>
      </c>
      <c r="W50" s="127" t="n">
        <v>2</v>
      </c>
      <c r="X50" s="132" t="n">
        <v>2020</v>
      </c>
      <c r="Y50" s="132" t="n">
        <v>566</v>
      </c>
      <c r="Z50" s="132" t="n">
        <v>0</v>
      </c>
      <c r="AA50" s="133"/>
      <c r="AB50" s="128" t="s">
        <v>179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21</v>
      </c>
      <c r="B51" s="127" t="n">
        <v>586</v>
      </c>
      <c r="C51" s="128" t="s">
        <v>133</v>
      </c>
      <c r="D51" s="129" t="s">
        <v>303</v>
      </c>
      <c r="E51" s="128" t="s">
        <v>233</v>
      </c>
      <c r="F51" s="130" t="s">
        <v>304</v>
      </c>
      <c r="G51" s="131" t="n">
        <v>610</v>
      </c>
      <c r="H51" s="131" t="n">
        <v>110</v>
      </c>
      <c r="I51" s="207" t="s">
        <v>109</v>
      </c>
      <c r="J51" s="131" t="n">
        <f aca="false">IF(I51="SI",G51-H51,G51)</f>
        <v>500</v>
      </c>
      <c r="K51" s="127" t="s">
        <v>305</v>
      </c>
      <c r="L51" s="127" t="n">
        <v>2021</v>
      </c>
      <c r="M51" s="127" t="n">
        <v>3180</v>
      </c>
      <c r="N51" s="128" t="s">
        <v>137</v>
      </c>
      <c r="O51" s="130" t="s">
        <v>306</v>
      </c>
      <c r="P51" s="128" t="s">
        <v>307</v>
      </c>
      <c r="Q51" s="128" t="s">
        <v>307</v>
      </c>
      <c r="R51" s="127" t="n">
        <v>4</v>
      </c>
      <c r="S51" s="130" t="s">
        <v>222</v>
      </c>
      <c r="T51" s="127" t="n">
        <v>1010102</v>
      </c>
      <c r="U51" s="127" t="n">
        <v>20</v>
      </c>
      <c r="V51" s="127" t="n">
        <v>620</v>
      </c>
      <c r="W51" s="127" t="n">
        <v>1</v>
      </c>
      <c r="X51" s="132" t="n">
        <v>2021</v>
      </c>
      <c r="Y51" s="132" t="n">
        <v>62</v>
      </c>
      <c r="Z51" s="132" t="n">
        <v>0</v>
      </c>
      <c r="AA51" s="133"/>
      <c r="AB51" s="128" t="s">
        <v>254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1</v>
      </c>
      <c r="B52" s="127" t="n">
        <v>609</v>
      </c>
      <c r="C52" s="128" t="s">
        <v>114</v>
      </c>
      <c r="D52" s="129" t="s">
        <v>308</v>
      </c>
      <c r="E52" s="128" t="s">
        <v>114</v>
      </c>
      <c r="F52" s="130" t="s">
        <v>309</v>
      </c>
      <c r="G52" s="131" t="n">
        <v>144.8</v>
      </c>
      <c r="H52" s="131" t="n">
        <v>26.11</v>
      </c>
      <c r="I52" s="207" t="s">
        <v>109</v>
      </c>
      <c r="J52" s="131" t="n">
        <f aca="false">IF(I52="SI",G52-H52,G52)</f>
        <v>118.69</v>
      </c>
      <c r="K52" s="127" t="s">
        <v>310</v>
      </c>
      <c r="L52" s="127" t="n">
        <v>2022</v>
      </c>
      <c r="M52" s="127" t="n">
        <v>7</v>
      </c>
      <c r="N52" s="128" t="s">
        <v>162</v>
      </c>
      <c r="O52" s="130" t="s">
        <v>311</v>
      </c>
      <c r="P52" s="128" t="s">
        <v>312</v>
      </c>
      <c r="Q52" s="128" t="s">
        <v>312</v>
      </c>
      <c r="R52" s="127" t="n">
        <v>2</v>
      </c>
      <c r="S52" s="130" t="s">
        <v>131</v>
      </c>
      <c r="T52" s="127" t="n">
        <v>1010502</v>
      </c>
      <c r="U52" s="127" t="n">
        <v>460</v>
      </c>
      <c r="V52" s="127" t="n">
        <v>125</v>
      </c>
      <c r="W52" s="127" t="n">
        <v>1</v>
      </c>
      <c r="X52" s="132" t="n">
        <v>2021</v>
      </c>
      <c r="Y52" s="132" t="n">
        <v>5</v>
      </c>
      <c r="Z52" s="132" t="n">
        <v>0</v>
      </c>
      <c r="AA52" s="133"/>
      <c r="AB52" s="128" t="s">
        <v>166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0</v>
      </c>
      <c r="B53" s="127" t="n">
        <v>287</v>
      </c>
      <c r="C53" s="128" t="s">
        <v>313</v>
      </c>
      <c r="D53" s="129" t="s">
        <v>314</v>
      </c>
      <c r="E53" s="128" t="s">
        <v>315</v>
      </c>
      <c r="F53" s="130" t="s">
        <v>316</v>
      </c>
      <c r="G53" s="131" t="n">
        <v>93.82</v>
      </c>
      <c r="H53" s="131" t="n">
        <v>16.82</v>
      </c>
      <c r="I53" s="207" t="s">
        <v>109</v>
      </c>
      <c r="J53" s="131" t="n">
        <f aca="false">IF(I53="SI",G53-H53,G53)</f>
        <v>77</v>
      </c>
      <c r="K53" s="127" t="s">
        <v>317</v>
      </c>
      <c r="L53" s="127" t="n">
        <v>2020</v>
      </c>
      <c r="M53" s="127" t="n">
        <v>1765</v>
      </c>
      <c r="N53" s="128" t="s">
        <v>313</v>
      </c>
      <c r="O53" s="130" t="s">
        <v>318</v>
      </c>
      <c r="P53" s="128" t="s">
        <v>319</v>
      </c>
      <c r="Q53" s="128" t="s">
        <v>319</v>
      </c>
      <c r="R53" s="127" t="s">
        <v>112</v>
      </c>
      <c r="S53" s="130" t="s">
        <v>112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20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20</v>
      </c>
      <c r="B54" s="127" t="n">
        <v>351</v>
      </c>
      <c r="C54" s="128" t="s">
        <v>321</v>
      </c>
      <c r="D54" s="129" t="s">
        <v>322</v>
      </c>
      <c r="E54" s="128" t="s">
        <v>323</v>
      </c>
      <c r="F54" s="130" t="s">
        <v>324</v>
      </c>
      <c r="G54" s="131" t="n">
        <v>12.24</v>
      </c>
      <c r="H54" s="131" t="n">
        <v>2.24</v>
      </c>
      <c r="I54" s="207" t="s">
        <v>109</v>
      </c>
      <c r="J54" s="131" t="n">
        <f aca="false">IF(I54="SI",G54-H54,G54)</f>
        <v>10</v>
      </c>
      <c r="K54" s="127" t="s">
        <v>317</v>
      </c>
      <c r="L54" s="127" t="n">
        <v>2020</v>
      </c>
      <c r="M54" s="127" t="n">
        <v>2089</v>
      </c>
      <c r="N54" s="128" t="s">
        <v>321</v>
      </c>
      <c r="O54" s="130" t="s">
        <v>318</v>
      </c>
      <c r="P54" s="128" t="s">
        <v>319</v>
      </c>
      <c r="Q54" s="128" t="s">
        <v>319</v>
      </c>
      <c r="R54" s="127" t="s">
        <v>112</v>
      </c>
      <c r="S54" s="130" t="s">
        <v>112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25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352</v>
      </c>
      <c r="C55" s="128" t="s">
        <v>321</v>
      </c>
      <c r="D55" s="129" t="s">
        <v>326</v>
      </c>
      <c r="E55" s="128" t="s">
        <v>323</v>
      </c>
      <c r="F55" s="130" t="s">
        <v>327</v>
      </c>
      <c r="G55" s="131" t="n">
        <v>20.63</v>
      </c>
      <c r="H55" s="131" t="n">
        <v>3.63</v>
      </c>
      <c r="I55" s="207" t="s">
        <v>109</v>
      </c>
      <c r="J55" s="131" t="n">
        <f aca="false">IF(I55="SI",G55-H55,G55)</f>
        <v>17</v>
      </c>
      <c r="K55" s="127" t="s">
        <v>317</v>
      </c>
      <c r="L55" s="127" t="n">
        <v>2020</v>
      </c>
      <c r="M55" s="127" t="n">
        <v>2088</v>
      </c>
      <c r="N55" s="128" t="s">
        <v>321</v>
      </c>
      <c r="O55" s="130" t="s">
        <v>318</v>
      </c>
      <c r="P55" s="128" t="s">
        <v>319</v>
      </c>
      <c r="Q55" s="128" t="s">
        <v>319</v>
      </c>
      <c r="R55" s="127" t="s">
        <v>112</v>
      </c>
      <c r="S55" s="130" t="s">
        <v>112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25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575</v>
      </c>
      <c r="C56" s="128" t="s">
        <v>244</v>
      </c>
      <c r="D56" s="129" t="s">
        <v>328</v>
      </c>
      <c r="E56" s="128" t="s">
        <v>329</v>
      </c>
      <c r="F56" s="130" t="s">
        <v>330</v>
      </c>
      <c r="G56" s="131" t="n">
        <v>13.28</v>
      </c>
      <c r="H56" s="131" t="n">
        <v>2.28</v>
      </c>
      <c r="I56" s="207" t="s">
        <v>109</v>
      </c>
      <c r="J56" s="131" t="n">
        <f aca="false">IF(I56="SI",G56-H56,G56)</f>
        <v>11</v>
      </c>
      <c r="K56" s="127" t="s">
        <v>331</v>
      </c>
      <c r="L56" s="127" t="n">
        <v>2021</v>
      </c>
      <c r="M56" s="127" t="n">
        <v>3156</v>
      </c>
      <c r="N56" s="128" t="s">
        <v>244</v>
      </c>
      <c r="O56" s="130" t="s">
        <v>318</v>
      </c>
      <c r="P56" s="128" t="s">
        <v>319</v>
      </c>
      <c r="Q56" s="128" t="s">
        <v>319</v>
      </c>
      <c r="R56" s="127" t="n">
        <v>2</v>
      </c>
      <c r="S56" s="130" t="s">
        <v>131</v>
      </c>
      <c r="T56" s="127" t="n">
        <v>1010203</v>
      </c>
      <c r="U56" s="127" t="n">
        <v>140</v>
      </c>
      <c r="V56" s="127" t="n">
        <v>562</v>
      </c>
      <c r="W56" s="127" t="n">
        <v>1</v>
      </c>
      <c r="X56" s="132" t="n">
        <v>2021</v>
      </c>
      <c r="Y56" s="132" t="n">
        <v>71</v>
      </c>
      <c r="Z56" s="132" t="n">
        <v>0</v>
      </c>
      <c r="AA56" s="133"/>
      <c r="AB56" s="128" t="s">
        <v>332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576</v>
      </c>
      <c r="C57" s="128" t="s">
        <v>244</v>
      </c>
      <c r="D57" s="129" t="s">
        <v>333</v>
      </c>
      <c r="E57" s="128" t="s">
        <v>329</v>
      </c>
      <c r="F57" s="130" t="s">
        <v>334</v>
      </c>
      <c r="G57" s="131" t="n">
        <v>1867.08</v>
      </c>
      <c r="H57" s="131" t="n">
        <v>96.08</v>
      </c>
      <c r="I57" s="207" t="s">
        <v>109</v>
      </c>
      <c r="J57" s="131" t="n">
        <f aca="false">IF(I57="SI",G57-H57,G57)</f>
        <v>1771</v>
      </c>
      <c r="K57" s="127" t="s">
        <v>331</v>
      </c>
      <c r="L57" s="127" t="n">
        <v>2021</v>
      </c>
      <c r="M57" s="127" t="n">
        <v>3154</v>
      </c>
      <c r="N57" s="128" t="s">
        <v>244</v>
      </c>
      <c r="O57" s="130" t="s">
        <v>318</v>
      </c>
      <c r="P57" s="128" t="s">
        <v>319</v>
      </c>
      <c r="Q57" s="128" t="s">
        <v>319</v>
      </c>
      <c r="R57" s="127" t="n">
        <v>2</v>
      </c>
      <c r="S57" s="130" t="s">
        <v>131</v>
      </c>
      <c r="T57" s="127" t="n">
        <v>1010203</v>
      </c>
      <c r="U57" s="127" t="n">
        <v>140</v>
      </c>
      <c r="V57" s="127" t="n">
        <v>562</v>
      </c>
      <c r="W57" s="127" t="n">
        <v>1</v>
      </c>
      <c r="X57" s="132" t="n">
        <v>2021</v>
      </c>
      <c r="Y57" s="132" t="n">
        <v>71</v>
      </c>
      <c r="Z57" s="132" t="n">
        <v>0</v>
      </c>
      <c r="AA57" s="133"/>
      <c r="AB57" s="128" t="s">
        <v>332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577</v>
      </c>
      <c r="C58" s="128" t="s">
        <v>233</v>
      </c>
      <c r="D58" s="129" t="s">
        <v>335</v>
      </c>
      <c r="E58" s="128" t="s">
        <v>329</v>
      </c>
      <c r="F58" s="130" t="s">
        <v>336</v>
      </c>
      <c r="G58" s="131" t="n">
        <v>1063.84</v>
      </c>
      <c r="H58" s="131" t="n">
        <v>57.84</v>
      </c>
      <c r="I58" s="207" t="s">
        <v>109</v>
      </c>
      <c r="J58" s="131" t="n">
        <f aca="false">IF(I58="SI",G58-H58,G58)</f>
        <v>1006</v>
      </c>
      <c r="K58" s="127" t="s">
        <v>331</v>
      </c>
      <c r="L58" s="127" t="n">
        <v>2021</v>
      </c>
      <c r="M58" s="127" t="n">
        <v>3155</v>
      </c>
      <c r="N58" s="128" t="s">
        <v>244</v>
      </c>
      <c r="O58" s="130" t="s">
        <v>318</v>
      </c>
      <c r="P58" s="128" t="s">
        <v>319</v>
      </c>
      <c r="Q58" s="128" t="s">
        <v>319</v>
      </c>
      <c r="R58" s="127" t="n">
        <v>2</v>
      </c>
      <c r="S58" s="130" t="s">
        <v>131</v>
      </c>
      <c r="T58" s="127" t="n">
        <v>1040203</v>
      </c>
      <c r="U58" s="127" t="n">
        <v>1570</v>
      </c>
      <c r="V58" s="127" t="n">
        <v>176</v>
      </c>
      <c r="W58" s="127" t="n">
        <v>1</v>
      </c>
      <c r="X58" s="132" t="n">
        <v>2021</v>
      </c>
      <c r="Y58" s="132" t="n">
        <v>72</v>
      </c>
      <c r="Z58" s="132" t="n">
        <v>0</v>
      </c>
      <c r="AA58" s="133"/>
      <c r="AB58" s="128" t="s">
        <v>33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578</v>
      </c>
      <c r="C59" s="128" t="s">
        <v>233</v>
      </c>
      <c r="D59" s="129" t="s">
        <v>337</v>
      </c>
      <c r="E59" s="128" t="s">
        <v>329</v>
      </c>
      <c r="F59" s="130" t="s">
        <v>338</v>
      </c>
      <c r="G59" s="131" t="n">
        <v>12.28</v>
      </c>
      <c r="H59" s="131" t="n">
        <v>2.28</v>
      </c>
      <c r="I59" s="207" t="s">
        <v>109</v>
      </c>
      <c r="J59" s="131" t="n">
        <f aca="false">IF(I59="SI",G59-H59,G59)</f>
        <v>10</v>
      </c>
      <c r="K59" s="127" t="s">
        <v>331</v>
      </c>
      <c r="L59" s="127" t="n">
        <v>2021</v>
      </c>
      <c r="M59" s="127" t="n">
        <v>3162</v>
      </c>
      <c r="N59" s="128" t="s">
        <v>233</v>
      </c>
      <c r="O59" s="130" t="s">
        <v>318</v>
      </c>
      <c r="P59" s="128" t="s">
        <v>319</v>
      </c>
      <c r="Q59" s="128" t="s">
        <v>319</v>
      </c>
      <c r="R59" s="127" t="n">
        <v>2</v>
      </c>
      <c r="S59" s="130" t="s">
        <v>131</v>
      </c>
      <c r="T59" s="127" t="n">
        <v>1010503</v>
      </c>
      <c r="U59" s="127" t="n">
        <v>470</v>
      </c>
      <c r="V59" s="127" t="n">
        <v>126</v>
      </c>
      <c r="W59" s="127" t="n">
        <v>1</v>
      </c>
      <c r="X59" s="132" t="n">
        <v>2021</v>
      </c>
      <c r="Y59" s="132" t="n">
        <v>73</v>
      </c>
      <c r="Z59" s="132" t="n">
        <v>0</v>
      </c>
      <c r="AA59" s="133"/>
      <c r="AB59" s="128" t="s">
        <v>332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579</v>
      </c>
      <c r="C60" s="128" t="s">
        <v>233</v>
      </c>
      <c r="D60" s="129" t="s">
        <v>339</v>
      </c>
      <c r="E60" s="128" t="s">
        <v>329</v>
      </c>
      <c r="F60" s="130" t="s">
        <v>340</v>
      </c>
      <c r="G60" s="131" t="n">
        <v>127.74</v>
      </c>
      <c r="H60" s="131" t="n">
        <v>7.74</v>
      </c>
      <c r="I60" s="207" t="s">
        <v>109</v>
      </c>
      <c r="J60" s="131" t="n">
        <f aca="false">IF(I60="SI",G60-H60,G60)</f>
        <v>120</v>
      </c>
      <c r="K60" s="127" t="s">
        <v>331</v>
      </c>
      <c r="L60" s="127" t="n">
        <v>2021</v>
      </c>
      <c r="M60" s="127" t="n">
        <v>3161</v>
      </c>
      <c r="N60" s="128" t="s">
        <v>233</v>
      </c>
      <c r="O60" s="130" t="s">
        <v>318</v>
      </c>
      <c r="P60" s="128" t="s">
        <v>319</v>
      </c>
      <c r="Q60" s="128" t="s">
        <v>319</v>
      </c>
      <c r="R60" s="127" t="n">
        <v>2</v>
      </c>
      <c r="S60" s="130" t="s">
        <v>131</v>
      </c>
      <c r="T60" s="127" t="n">
        <v>1060203</v>
      </c>
      <c r="U60" s="127" t="n">
        <v>2340</v>
      </c>
      <c r="V60" s="127" t="n">
        <v>296</v>
      </c>
      <c r="W60" s="127" t="n">
        <v>1</v>
      </c>
      <c r="X60" s="132" t="n">
        <v>2021</v>
      </c>
      <c r="Y60" s="132" t="n">
        <v>74</v>
      </c>
      <c r="Z60" s="132" t="n">
        <v>0</v>
      </c>
      <c r="AA60" s="133"/>
      <c r="AB60" s="128" t="s">
        <v>332</v>
      </c>
      <c r="AC60" s="93" t="n">
        <f aca="false">IF(O60=O59,0,1)</f>
        <v>0</v>
      </c>
    </row>
    <row r="61" customFormat="false" ht="15" hidden="false" customHeight="false" outlineLevel="0" collapsed="false">
      <c r="A61" s="127"/>
      <c r="B61" s="127"/>
      <c r="C61" s="128"/>
      <c r="D61" s="129"/>
      <c r="E61" s="128"/>
      <c r="F61" s="208"/>
      <c r="G61" s="209"/>
      <c r="H61" s="131"/>
      <c r="I61" s="207"/>
      <c r="J61" s="131"/>
      <c r="K61" s="127"/>
      <c r="L61" s="127"/>
      <c r="M61" s="127"/>
      <c r="N61" s="128"/>
      <c r="O61" s="130"/>
      <c r="P61" s="128"/>
      <c r="Q61" s="128"/>
      <c r="R61" s="127"/>
      <c r="S61" s="130"/>
      <c r="T61" s="127"/>
      <c r="U61" s="127"/>
      <c r="V61" s="127"/>
      <c r="W61" s="127"/>
      <c r="X61" s="132"/>
      <c r="Y61" s="132"/>
      <c r="Z61" s="132"/>
      <c r="AA61" s="133"/>
      <c r="AB61" s="128"/>
    </row>
    <row r="62" customFormat="false" ht="15" hidden="false" customHeight="false" outlineLevel="0" collapsed="false">
      <c r="A62" s="127"/>
      <c r="B62" s="127"/>
      <c r="C62" s="128"/>
      <c r="D62" s="129"/>
      <c r="E62" s="128"/>
      <c r="F62" s="210" t="s">
        <v>341</v>
      </c>
      <c r="G62" s="211" t="n">
        <f aca="false">SUM(G11:G60)</f>
        <v>25133.07</v>
      </c>
      <c r="H62" s="131"/>
      <c r="I62" s="207"/>
      <c r="J62" s="131"/>
      <c r="K62" s="127"/>
      <c r="L62" s="127"/>
      <c r="M62" s="127"/>
      <c r="N62" s="128"/>
      <c r="O62" s="130"/>
      <c r="P62" s="128"/>
      <c r="Q62" s="128"/>
      <c r="R62" s="127"/>
      <c r="S62" s="130"/>
      <c r="T62" s="127"/>
      <c r="U62" s="127"/>
      <c r="V62" s="127"/>
      <c r="W62" s="127"/>
      <c r="X62" s="132"/>
      <c r="Y62" s="132"/>
      <c r="Z62" s="132"/>
      <c r="AA62" s="133"/>
      <c r="AB62" s="128"/>
      <c r="AC62" s="93" t="n">
        <f aca="false">SUM(AC11:AC60)</f>
        <v>24</v>
      </c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4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43</v>
      </c>
      <c r="B5" s="215"/>
      <c r="C5" s="215"/>
      <c r="D5" s="215"/>
      <c r="E5" s="215"/>
      <c r="F5" s="215"/>
      <c r="G5" s="215"/>
      <c r="H5" s="215"/>
      <c r="I5" s="215"/>
      <c r="J5" s="216" t="s">
        <v>34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4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46</v>
      </c>
      <c r="C12" s="117" t="s">
        <v>27</v>
      </c>
      <c r="D12" s="118" t="s">
        <v>28</v>
      </c>
      <c r="E12" s="239" t="s">
        <v>34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48</v>
      </c>
      <c r="M12" s="125" t="s">
        <v>58</v>
      </c>
      <c r="N12" s="125" t="s">
        <v>349</v>
      </c>
      <c r="O12" s="125" t="s">
        <v>35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peratore3</cp:lastModifiedBy>
  <cp:lastPrinted>2015-01-23T09:39:52Z</cp:lastPrinted>
  <dcterms:modified xsi:type="dcterms:W3CDTF">2022-10-27T06:24:12Z</dcterms:modified>
  <cp:revision>0</cp:revision>
  <dc:subject/>
  <dc:title/>
</cp:coreProperties>
</file>